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218">
  <si>
    <r>
      <rPr>
        <b val="true"/>
        <sz val="20"/>
        <rFont val="Noto Sans"/>
        <family val="2"/>
      </rPr>
      <t xml:space="preserve">广东省广州花都监狱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批提请罪犯减刑假释情况登记表               </t>
    </r>
  </si>
  <si>
    <r>
      <rPr>
        <b val="true"/>
        <sz val="10"/>
        <rFont val="Noto Sans"/>
        <family val="2"/>
      </rPr>
      <t xml:space="preserve">监区合计提请   </t>
    </r>
    <r>
      <rPr>
        <b val="true"/>
        <sz val="10"/>
        <rFont val="宋体"/>
        <family val="0"/>
        <charset val="134"/>
      </rPr>
      <t xml:space="preserve">146  </t>
    </r>
    <r>
      <rPr>
        <b val="true"/>
        <sz val="10"/>
        <rFont val="Noto Sans"/>
        <family val="2"/>
      </rPr>
      <t xml:space="preserve">件，减刑  </t>
    </r>
    <r>
      <rPr>
        <b val="true"/>
        <sz val="10"/>
        <rFont val="宋体"/>
        <family val="0"/>
        <charset val="134"/>
      </rPr>
      <t xml:space="preserve">115  </t>
    </r>
    <r>
      <rPr>
        <b val="true"/>
        <sz val="10"/>
        <rFont val="Noto Sans"/>
        <family val="2"/>
      </rPr>
      <t xml:space="preserve">件，假释  </t>
    </r>
    <r>
      <rPr>
        <b val="true"/>
        <sz val="10"/>
        <rFont val="宋体"/>
        <family val="0"/>
        <charset val="134"/>
      </rPr>
      <t xml:space="preserve">31 </t>
    </r>
    <r>
      <rPr>
        <b val="true"/>
        <sz val="10"/>
        <rFont val="Noto Sans"/>
        <family val="2"/>
      </rPr>
      <t xml:space="preserve">件</t>
    </r>
  </si>
  <si>
    <r>
      <rPr>
        <b val="true"/>
        <sz val="20"/>
        <rFont val="Noto Sans"/>
        <family val="2"/>
      </rPr>
      <t xml:space="preserve">广东省广州花都监狱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批罪犯减刑假释提请榜               </t>
    </r>
  </si>
  <si>
    <t xml:space="preserve">序号</t>
  </si>
  <si>
    <t xml:space="preserve">案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9"/>
        <rFont val="Noto Sans"/>
        <family val="2"/>
      </rPr>
      <t xml:space="preserve">入监之日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前次裁定送达之日</t>
    </r>
  </si>
  <si>
    <t xml:space="preserve">刑期
变动</t>
  </si>
  <si>
    <t xml:space="preserve">执行通知书下达日期及下达后余刑</t>
  </si>
  <si>
    <t xml:space="preserve">奖惩情况</t>
  </si>
  <si>
    <t xml:space="preserve">提请意见</t>
  </si>
  <si>
    <t xml:space="preserve">原判</t>
  </si>
  <si>
    <t xml:space="preserve">起日</t>
  </si>
  <si>
    <t xml:space="preserve">现止日</t>
  </si>
  <si>
    <r>
      <rPr>
        <b val="true"/>
        <sz val="9"/>
        <rFont val="Noto Sans"/>
        <family val="2"/>
      </rPr>
      <t xml:space="preserve">起始时间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间隔时间</t>
    </r>
  </si>
  <si>
    <t xml:space="preserve">行政奖励</t>
  </si>
  <si>
    <t xml:space="preserve">扣罚</t>
  </si>
  <si>
    <t xml:space="preserve">监区</t>
  </si>
  <si>
    <t xml:space="preserve">一监区</t>
  </si>
  <si>
    <t xml:space="preserve">邓亮</t>
  </si>
  <si>
    <t xml:space="preserve">抢劫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2017.09.27</t>
  </si>
  <si>
    <t xml:space="preserve">2019.12.2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05.08</t>
  </si>
  <si>
    <t xml:space="preserve">首报假释</t>
  </si>
  <si>
    <t xml:space="preserve">2018.03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7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</t>
    </r>
  </si>
  <si>
    <t xml:space="preserve">假释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车亚江</t>
  </si>
  <si>
    <t xml:space="preserve">聚众斗殴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6.08.13</t>
  </si>
  <si>
    <t xml:space="preserve">2020.02.1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7.04.19</t>
  </si>
  <si>
    <t xml:space="preserve">首报减刑</t>
  </si>
  <si>
    <t xml:space="preserve">2017.03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4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3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成灼强</t>
  </si>
  <si>
    <t xml:space="preserve">贩卖毒品、容留他人吸毒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5.12.06</t>
  </si>
  <si>
    <t xml:space="preserve">2019.11.0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8.02.09</t>
  </si>
  <si>
    <t xml:space="preserve">二次减刑</t>
  </si>
  <si>
    <t xml:space="preserve">2016.05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3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储茂平</t>
  </si>
  <si>
    <t xml:space="preserve">以危险方法危害公共安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16.12.08</t>
  </si>
  <si>
    <t xml:space="preserve">2019.12.0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7.12.01</t>
  </si>
  <si>
    <t xml:space="preserve">2017.09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5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何金来</t>
  </si>
  <si>
    <t xml:space="preserve">盗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
</t>
    </r>
  </si>
  <si>
    <t xml:space="preserve">2015.08.11</t>
  </si>
  <si>
    <t xml:space="preserve">2020.02.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6.06.15</t>
  </si>
  <si>
    <t xml:space="preserve">2016.05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64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姜清虎</t>
  </si>
  <si>
    <t xml:space="preserve">破坏公用电信设施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014.12.09</t>
  </si>
  <si>
    <t xml:space="preserve">2019.12.0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6.09.02</t>
  </si>
  <si>
    <t xml:space="preserve">2016.08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60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刘齐</t>
  </si>
  <si>
    <t xml:space="preserve">非法持有毒品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2015.04.30</t>
  </si>
  <si>
    <t xml:space="preserve">2022.04.2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05.23</t>
  </si>
  <si>
    <t xml:space="preserve">2017.05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6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彭亮</t>
  </si>
  <si>
    <t xml:space="preserve">强奸、非法拘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6.04.30</t>
  </si>
  <si>
    <t xml:space="preserve">2019.12.2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06.23</t>
  </si>
  <si>
    <t xml:space="preserve">2017.06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1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叶茂荣</t>
  </si>
  <si>
    <t xml:space="preserve">贩卖毒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9.22</t>
  </si>
  <si>
    <t xml:space="preserve">2020.03.2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7.03.28</t>
  </si>
  <si>
    <t xml:space="preserve">2017.01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5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5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钟东杉</t>
  </si>
  <si>
    <t xml:space="preserve">诈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6.10.05</t>
  </si>
  <si>
    <t xml:space="preserve">2019.12.0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7.10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9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朱稳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6.04.03</t>
  </si>
  <si>
    <t xml:space="preserve">2023.06.0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7.04.18</t>
  </si>
  <si>
    <t xml:space="preserve">2017.03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7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二监区</t>
  </si>
  <si>
    <t xml:space="preserve">王统艺</t>
  </si>
  <si>
    <t xml:space="preserve">强奸</t>
  </si>
  <si>
    <t xml:space="preserve">2016.03.23</t>
  </si>
  <si>
    <t xml:space="preserve">2020.09.2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</t>
    </r>
  </si>
  <si>
    <t xml:space="preserve">2017.03.27</t>
  </si>
  <si>
    <t xml:space="preserve">2017.02.2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43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18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t xml:space="preserve">陈维忠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t xml:space="preserve">2017.02.20</t>
  </si>
  <si>
    <t xml:space="preserve">2025.02.10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t xml:space="preserve">2017.4.18</t>
  </si>
  <si>
    <t xml:space="preserve">2017.04.0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0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</t>
    </r>
  </si>
  <si>
    <t xml:space="preserve">退案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t xml:space="preserve">黄委</t>
  </si>
  <si>
    <t xml:space="preserve">敲诈勒索，掩饰、隐瞒犯罪所得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t xml:space="preserve">2016.06.24</t>
  </si>
  <si>
    <t xml:space="preserve">2023.03.2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t xml:space="preserve">2017.08.22</t>
  </si>
  <si>
    <t xml:space="preserve">2017.08.1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81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蒋登高</t>
  </si>
  <si>
    <t xml:space="preserve">故意伤害</t>
  </si>
  <si>
    <t xml:space="preserve">2016.06.17</t>
  </si>
  <si>
    <t xml:space="preserve">2023.06.16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2017.09.21</t>
  </si>
  <si>
    <t xml:space="preserve">2017.07.3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89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分</t>
    </r>
  </si>
  <si>
    <t xml:space="preserve">暂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天</t>
    </r>
  </si>
  <si>
    <t xml:space="preserve">刘键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</si>
  <si>
    <t xml:space="preserve">2016.02.29</t>
  </si>
  <si>
    <t xml:space="preserve">2020.02.28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t xml:space="preserve">2016.12.21</t>
  </si>
  <si>
    <t xml:space="preserve">2016.11.1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83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原获行政奖励折换为表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43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罗锦棠</t>
  </si>
  <si>
    <t xml:space="preserve">开设赌场</t>
  </si>
  <si>
    <t xml:space="preserve">2017.08.25</t>
  </si>
  <si>
    <t xml:space="preserve">2019.11.24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2018.08.28</t>
  </si>
  <si>
    <t xml:space="preserve">2018.08.0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t xml:space="preserve">李威</t>
  </si>
  <si>
    <t xml:space="preserve">交通肇事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2016.10.20</t>
  </si>
  <si>
    <t xml:space="preserve">2020.02.19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t xml:space="preserve">2017.01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分</t>
    </r>
    <r>
      <rPr>
        <sz val="9"/>
        <color rgb="FF000000"/>
        <rFont val="Noto Sans"/>
        <family val="2"/>
      </rPr>
      <t xml:space="preserve">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10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林羲超</t>
  </si>
  <si>
    <t xml:space="preserve">非法持有枪支</t>
  </si>
  <si>
    <t xml:space="preserve">2016.01.26</t>
  </si>
  <si>
    <t xml:space="preserve">2020.01.25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天</t>
    </r>
  </si>
  <si>
    <t xml:space="preserve">2017.06.21</t>
  </si>
  <si>
    <t xml:space="preserve">2017.04.25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9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汤瑞洪</t>
  </si>
  <si>
    <t xml:space="preserve">盗窃、抢劫</t>
  </si>
  <si>
    <t xml:space="preserve">2024.08.12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2017.01.20</t>
  </si>
  <si>
    <t xml:space="preserve">2017.01.1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708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曾海军</t>
  </si>
  <si>
    <t xml:space="preserve">抢劫、强制猥亵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2016.10.09</t>
  </si>
  <si>
    <t xml:space="preserve">2020.01.08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t xml:space="preserve">2018.01.03</t>
  </si>
  <si>
    <t xml:space="preserve">2017.12.2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3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39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扣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天</t>
    </r>
  </si>
  <si>
    <t xml:space="preserve">三监区</t>
  </si>
  <si>
    <t xml:space="preserve">肖万罗</t>
  </si>
  <si>
    <t xml:space="preserve">非法采矿</t>
  </si>
  <si>
    <t xml:space="preserve">2016.11.09</t>
  </si>
  <si>
    <t xml:space="preserve">2020.05.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8.01.02</t>
  </si>
  <si>
    <t xml:space="preserve">2017.11.2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3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58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385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吴俊波</t>
  </si>
  <si>
    <t xml:space="preserve">假冒注册商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9.12.2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2018.07.10</t>
  </si>
  <si>
    <t xml:space="preserve">2018.05.25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何贯明</t>
  </si>
  <si>
    <t xml:space="preserve">非法经营</t>
  </si>
  <si>
    <t xml:space="preserve">2016.09.24</t>
  </si>
  <si>
    <t xml:space="preserve">2020.03.2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7.04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0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伍国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8.03.09</t>
  </si>
  <si>
    <t xml:space="preserve">2019.09.0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8.07.0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潘啟峰</t>
  </si>
  <si>
    <t xml:space="preserve">走私普通货物，掩饰、隐瞒犯罪所得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15.11.03</t>
  </si>
  <si>
    <t xml:space="preserve">2019.11.0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8.06.06</t>
  </si>
  <si>
    <t xml:space="preserve">2018.05.1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8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87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廖光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5.01.19</t>
  </si>
  <si>
    <t xml:space="preserve">2019.10.1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6.08.15</t>
  </si>
  <si>
    <t xml:space="preserve">2016.07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0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2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（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为旧考核扣分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何绍良</t>
  </si>
  <si>
    <t xml:space="preserve">2016.10.26</t>
  </si>
  <si>
    <t xml:space="preserve">2019.12.25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7.06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5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曾献能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07.17</t>
  </si>
  <si>
    <t xml:space="preserve">2020.01.1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7.10.1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73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534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梁安全</t>
  </si>
  <si>
    <t xml:space="preserve">2017.03.07</t>
  </si>
  <si>
    <t xml:space="preserve">2020.03.0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4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46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邓琼亮</t>
  </si>
  <si>
    <t xml:space="preserve">强制猥亵、强奸</t>
  </si>
  <si>
    <t xml:space="preserve">2016.10.02</t>
  </si>
  <si>
    <t xml:space="preserve">2019.10.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17.03.0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5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5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邓元龙</t>
  </si>
  <si>
    <t xml:space="preserve">抢劫、盗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6.07.12</t>
  </si>
  <si>
    <t xml:space="preserve">2021.11.1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5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陈向明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2016.06.04</t>
  </si>
  <si>
    <t xml:space="preserve">2024.6.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6.12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2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周锦生</t>
  </si>
  <si>
    <t xml:space="preserve">2016.06.06</t>
  </si>
  <si>
    <t xml:space="preserve">2024.06.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7.07.19</t>
  </si>
  <si>
    <t xml:space="preserve">2017.06.2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2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陈辉群</t>
  </si>
  <si>
    <t xml:space="preserve">组织卖淫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6.11.04</t>
  </si>
  <si>
    <t xml:space="preserve">2022.04.3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5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54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卢山</t>
  </si>
  <si>
    <t xml:space="preserve">2016.10.21</t>
  </si>
  <si>
    <t xml:space="preserve">2019.10.2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0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四监区</t>
  </si>
  <si>
    <t xml:space="preserve">江泽锋</t>
  </si>
  <si>
    <t xml:space="preserve">2017.03.13</t>
  </si>
  <si>
    <t xml:space="preserve">2020.03.1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7.09.0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7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邓共涛</t>
  </si>
  <si>
    <t xml:space="preserve">2016.09.29</t>
  </si>
  <si>
    <t xml:space="preserve">2019.09.2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t xml:space="preserve">2017.01.0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王鹏</t>
  </si>
  <si>
    <t xml:space="preserve">2017.03.11</t>
  </si>
  <si>
    <t xml:space="preserve">2020.03.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7.07.0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梁志权</t>
  </si>
  <si>
    <t xml:space="preserve">破坏交通设施</t>
  </si>
  <si>
    <t xml:space="preserve">2016.9.28</t>
  </si>
  <si>
    <t xml:space="preserve">2019.9.2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7.04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2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黄运金</t>
  </si>
  <si>
    <t xml:space="preserve">2016.10.17</t>
  </si>
  <si>
    <t xml:space="preserve">2019.10.1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7.05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3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</t>
    </r>
  </si>
  <si>
    <t xml:space="preserve">张子松</t>
  </si>
  <si>
    <t xml:space="preserve">盗窃，抢劫、盗窃</t>
  </si>
  <si>
    <t xml:space="preserve">2015.02.02</t>
  </si>
  <si>
    <t xml:space="preserve">2019.11.0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5.07.15</t>
  </si>
  <si>
    <t xml:space="preserve">2016.01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8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30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张先平</t>
  </si>
  <si>
    <t xml:space="preserve">抢劫、非法拘禁</t>
  </si>
  <si>
    <t xml:space="preserve">2016.06.02</t>
  </si>
  <si>
    <t xml:space="preserve">2019.12.0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2017.10.27</t>
  </si>
  <si>
    <t xml:space="preserve">2017.10.1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2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曾天开</t>
  </si>
  <si>
    <t xml:space="preserve">破坏电力设备</t>
  </si>
  <si>
    <t xml:space="preserve">2016.6.21</t>
  </si>
  <si>
    <t xml:space="preserve">2019.12.2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2017.1.20</t>
  </si>
  <si>
    <t xml:space="preserve">2016.12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09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匡增德</t>
  </si>
  <si>
    <t xml:space="preserve">2015.1.28</t>
  </si>
  <si>
    <t xml:space="preserve">2020.1.2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6.8.15</t>
  </si>
  <si>
    <t xml:space="preserve">2016.7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87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309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（旧考核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李斌斌</t>
  </si>
  <si>
    <t xml:space="preserve">2016.8.16</t>
  </si>
  <si>
    <t xml:space="preserve">2020.2.15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2017.1.23</t>
  </si>
  <si>
    <t xml:space="preserve">2016.12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4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3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26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（其中旧系统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周俊</t>
  </si>
  <si>
    <t xml:space="preserve">非法吸收公众存款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4.8.21</t>
  </si>
  <si>
    <t xml:space="preserve">2020.2.2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2016.9.2</t>
  </si>
  <si>
    <t xml:space="preserve">2016.7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2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02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原获行政奖励折换为表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黄世金</t>
  </si>
  <si>
    <t xml:space="preserve">敲诈勒索</t>
  </si>
  <si>
    <t xml:space="preserve">2017.2.9</t>
  </si>
  <si>
    <t xml:space="preserve">2020.2.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7.5.23</t>
  </si>
  <si>
    <t xml:space="preserve">2017.4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0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林宝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16.4.9</t>
  </si>
  <si>
    <t xml:space="preserve">2022.4.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7.8.23</t>
  </si>
  <si>
    <t xml:space="preserve">2017.7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5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马虎全</t>
  </si>
  <si>
    <t xml:space="preserve">2016.9.6</t>
  </si>
  <si>
    <t xml:space="preserve">2022.9.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7.7.19</t>
  </si>
  <si>
    <t xml:space="preserve">2017.6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9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张文俊</t>
  </si>
  <si>
    <t xml:space="preserve">诈骗、盗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23.10.1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7.8.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88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五监区</t>
  </si>
  <si>
    <t xml:space="preserve">杨登有</t>
  </si>
  <si>
    <t xml:space="preserve">2020.06.2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7.01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93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53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梅贤柏
</t>
  </si>
  <si>
    <t xml:space="preserve">2017.01.26</t>
  </si>
  <si>
    <t xml:space="preserve">2020.04.25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安亮</t>
  </si>
  <si>
    <t xml:space="preserve">销售假冒注册商标的商品</t>
  </si>
  <si>
    <t xml:space="preserve">2016.05.26</t>
  </si>
  <si>
    <t xml:space="preserve">2020.05.2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7.10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
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赖华斌</t>
  </si>
  <si>
    <t xml:space="preserve">43</t>
  </si>
  <si>
    <t xml:space="preserve">2017.07.18</t>
  </si>
  <si>
    <t xml:space="preserve">2020.07.1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8.02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42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刘硕辉</t>
  </si>
  <si>
    <t xml:space="preserve">36</t>
  </si>
  <si>
    <t xml:space="preserve">2017.05.11</t>
  </si>
  <si>
    <t xml:space="preserve">2020.05.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7.12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7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任添发</t>
  </si>
  <si>
    <t xml:space="preserve">24</t>
  </si>
  <si>
    <t xml:space="preserve">2017.05.31</t>
  </si>
  <si>
    <t xml:space="preserve">2020.07.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2017.12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3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叶锋权</t>
  </si>
  <si>
    <t xml:space="preserve">23</t>
  </si>
  <si>
    <t xml:space="preserve">2016.12.28</t>
  </si>
  <si>
    <t xml:space="preserve">2020.09.2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7.07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7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7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卢凯</t>
  </si>
  <si>
    <t xml:space="preserve">2016.02.03</t>
  </si>
  <si>
    <t xml:space="preserve">2020.02.0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3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钟国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7.06.19</t>
  </si>
  <si>
    <t xml:space="preserve">2019.09.1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2018.06.07</t>
  </si>
  <si>
    <t xml:space="preserve">2018.05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06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梁肇信</t>
  </si>
  <si>
    <t xml:space="preserve">寻衅滋事、非法储存枪支</t>
  </si>
  <si>
    <t xml:space="preserve">2015.12.15</t>
  </si>
  <si>
    <t xml:space="preserve">2019.12.1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2017.08.23</t>
  </si>
  <si>
    <t xml:space="preserve">2017.08.0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6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6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黄全锦</t>
  </si>
  <si>
    <t xml:space="preserve">50</t>
  </si>
  <si>
    <t xml:space="preserve">2017.01.17</t>
  </si>
  <si>
    <t xml:space="preserve">2017.02.23</t>
  </si>
  <si>
    <t xml:space="preserve">2017.02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6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考核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严日辉</t>
  </si>
  <si>
    <t xml:space="preserve">2016.11.30</t>
  </si>
  <si>
    <t xml:space="preserve">2020.02.2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0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t xml:space="preserve">胡加旺</t>
  </si>
  <si>
    <t xml:space="preserve">51</t>
  </si>
  <si>
    <t xml:space="preserve">2020.03.0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7.04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8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徐绍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9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钟兵</t>
  </si>
  <si>
    <t xml:space="preserve">2016.10.31</t>
  </si>
  <si>
    <t xml:space="preserve">2019.12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2017.04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6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杨兴江</t>
  </si>
  <si>
    <t xml:space="preserve">2017.04.08</t>
  </si>
  <si>
    <t xml:space="preserve">2019.10.0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8.03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9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赵克兵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2017.09.15</t>
  </si>
  <si>
    <t xml:space="preserve">2019.09.1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2018.03.07</t>
  </si>
  <si>
    <t xml:space="preserve">2018.01.3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16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7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分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宋华娣</t>
  </si>
  <si>
    <t xml:space="preserve">39</t>
  </si>
  <si>
    <t xml:space="preserve">走私普通货物</t>
  </si>
  <si>
    <t xml:space="preserve">2015.03.17</t>
  </si>
  <si>
    <t xml:space="preserve">2020.03.1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7.04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88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8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何云洪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1.10.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宋体"/>
        <family val="0"/>
        <charset val="134"/>
      </rPr>
      <t xml:space="preserve">195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冯卫良</t>
  </si>
  <si>
    <t xml:space="preserve">运输毒品</t>
  </si>
  <si>
    <t xml:space="preserve">2017.02.10</t>
  </si>
  <si>
    <t xml:space="preserve">2024.02.0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2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李旭祥</t>
  </si>
  <si>
    <t xml:space="preserve">33</t>
  </si>
  <si>
    <t xml:space="preserve">2015.09.24</t>
  </si>
  <si>
    <t xml:space="preserve">2023.09.2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7.01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2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初布    科哈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6.08.30</t>
  </si>
  <si>
    <t xml:space="preserve">2021.10.2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2017.06.2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0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六监区</t>
  </si>
  <si>
    <t xml:space="preserve">陈溢雄</t>
  </si>
  <si>
    <t xml:space="preserve">2017.07.27</t>
  </si>
  <si>
    <t xml:space="preserve">2020.07.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7.12.1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t xml:space="preserve">廖家琦</t>
  </si>
  <si>
    <t xml:space="preserve">非法出售珍贵、濒危野生动物</t>
  </si>
  <si>
    <t xml:space="preserve">2015.09.09</t>
  </si>
  <si>
    <t xml:space="preserve">2020.09.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0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9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t xml:space="preserve">朱大刚</t>
  </si>
  <si>
    <t xml:space="preserve">2017.04.15</t>
  </si>
  <si>
    <t xml:space="preserve">2020.04.14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2017.12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4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</t>
    </r>
  </si>
  <si>
    <t xml:space="preserve">沈少华</t>
  </si>
  <si>
    <t xml:space="preserve">2017.02.18</t>
  </si>
  <si>
    <t xml:space="preserve">2020.08.1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2017.11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4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544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俄的一农</t>
  </si>
  <si>
    <t xml:space="preserve">寻衅滋事、妨害公务</t>
  </si>
  <si>
    <t xml:space="preserve">2017.08.06</t>
  </si>
  <si>
    <t xml:space="preserve">2018.06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t xml:space="preserve">王永辉</t>
  </si>
  <si>
    <t xml:space="preserve">2016.06.20</t>
  </si>
  <si>
    <t xml:space="preserve">2023.06.19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天</t>
    </r>
  </si>
  <si>
    <t xml:space="preserve">2017.07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4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田进权</t>
  </si>
  <si>
    <t xml:space="preserve">2016.06.21</t>
  </si>
  <si>
    <t xml:space="preserve">2022.06.2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2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</t>
    </r>
  </si>
  <si>
    <t xml:space="preserve">潘振达</t>
  </si>
  <si>
    <t xml:space="preserve">2017.01.13</t>
  </si>
  <si>
    <t xml:space="preserve">2017.07.2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48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</t>
    </r>
  </si>
  <si>
    <t xml:space="preserve">游小辉</t>
  </si>
  <si>
    <t xml:space="preserve">放火</t>
  </si>
  <si>
    <t xml:space="preserve">2017.02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4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t xml:space="preserve">赖志欢</t>
  </si>
  <si>
    <t xml:space="preserve">组织、领导传销活动</t>
  </si>
  <si>
    <t xml:space="preserve">2019.10.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7.12.2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83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468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</t>
    </r>
  </si>
  <si>
    <t xml:space="preserve">赵发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7.08.07</t>
  </si>
  <si>
    <t xml:space="preserve">2019.12.0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t xml:space="preserve">叶天壮</t>
  </si>
  <si>
    <t xml:space="preserve">2017.10.13</t>
  </si>
  <si>
    <t xml:space="preserve">2019.10.1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t xml:space="preserve">2018.06.1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47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天</t>
    </r>
  </si>
  <si>
    <t xml:space="preserve">何泽政</t>
  </si>
  <si>
    <t xml:space="preserve">2017.01.09</t>
  </si>
  <si>
    <t xml:space="preserve">2021.07.0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分，累计扣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7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张华荣</t>
  </si>
  <si>
    <t xml:space="preserve">2016.12.07</t>
  </si>
  <si>
    <t xml:space="preserve">2021.12.0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2017.06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69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</t>
    </r>
  </si>
  <si>
    <t xml:space="preserve">七监区</t>
  </si>
  <si>
    <t xml:space="preserve">李金杯</t>
  </si>
  <si>
    <t xml:space="preserve">过失致人死亡</t>
  </si>
  <si>
    <t xml:space="preserve">2015.09.01</t>
  </si>
  <si>
    <t xml:space="preserve">2020.08.3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2017.08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8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;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陈丰宪</t>
  </si>
  <si>
    <t xml:space="preserve">2020.07.20</t>
  </si>
  <si>
    <t xml:space="preserve">2017.10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40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吕铎霖</t>
  </si>
  <si>
    <t xml:space="preserve">2019.11.2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8.05.0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87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947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王力</t>
  </si>
  <si>
    <t xml:space="preserve">2020.01.03</t>
  </si>
  <si>
    <t xml:space="preserve">2017.07.2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2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徐榕星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t xml:space="preserve">2016.08.17</t>
  </si>
  <si>
    <t xml:space="preserve">2025.08.1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7.06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6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38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剩余考核</t>
    </r>
    <r>
      <rPr>
        <sz val="9"/>
        <rFont val="宋体"/>
        <family val="0"/>
        <charset val="134"/>
      </rPr>
      <t xml:space="preserve">58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t xml:space="preserve">莫世勤</t>
  </si>
  <si>
    <t xml:space="preserve">2017.02.03</t>
  </si>
  <si>
    <t xml:space="preserve">2017.08.0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2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杨斌</t>
  </si>
  <si>
    <t xml:space="preserve">2017.03.23</t>
  </si>
  <si>
    <t xml:space="preserve">2020.03.2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7.08.1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5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剩余考核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黄心伟</t>
  </si>
  <si>
    <t xml:space="preserve">2016.08.11</t>
  </si>
  <si>
    <t xml:space="preserve">2022.02.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2017.08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9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剩余考核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梁顺文</t>
  </si>
  <si>
    <t xml:space="preserve">2017.06.12</t>
  </si>
  <si>
    <t xml:space="preserve">2022.06.1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t xml:space="preserve">李智</t>
  </si>
  <si>
    <t xml:space="preserve">2017.09.2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06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剩余考核分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分</t>
    </r>
  </si>
  <si>
    <t xml:space="preserve">庾志扬</t>
  </si>
  <si>
    <t xml:space="preserve">合同诈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7.02.21</t>
  </si>
  <si>
    <t xml:space="preserve">2018.06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分</t>
    </r>
  </si>
  <si>
    <t xml:space="preserve">王林晓</t>
  </si>
  <si>
    <t xml:space="preserve">2017.10.05</t>
  </si>
  <si>
    <t xml:space="preserve">2019.10.0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8.08.13</t>
  </si>
  <si>
    <t xml:space="preserve">2018.06.2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6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67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剩余考核分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八监区</t>
  </si>
  <si>
    <t xml:space="preserve">杨华锦</t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20.04.26</t>
  </si>
  <si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7.09.14</t>
  </si>
  <si>
    <t xml:space="preserve">2017.08.0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2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冯玉华</t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7.03.01</t>
  </si>
  <si>
    <t xml:space="preserve">2020.05.31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2017.09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4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万涛</t>
  </si>
  <si>
    <t xml:space="preserve">非法制造注册商标标识</t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11.17</t>
  </si>
  <si>
    <t xml:space="preserve">2020.05.16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7.08.0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张振荣</t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16.05.25</t>
  </si>
  <si>
    <t xml:space="preserve">2020.05.24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2017.09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0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陈博</t>
  </si>
  <si>
    <t xml:space="preserve">2016.7.20</t>
  </si>
  <si>
    <t xml:space="preserve">2020.7.19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017.9.14</t>
  </si>
  <si>
    <t xml:space="preserve">2017.7.2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杨通宝</t>
  </si>
  <si>
    <t xml:space="preserve">2017.3.18</t>
  </si>
  <si>
    <t xml:space="preserve">2020.9.17</t>
  </si>
  <si>
    <t xml:space="preserve">2017.9.15</t>
  </si>
  <si>
    <t xml:space="preserve">2017.8.1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分</t>
    </r>
  </si>
  <si>
    <t xml:space="preserve">夏古元</t>
  </si>
  <si>
    <t xml:space="preserve">2017.2.18</t>
  </si>
  <si>
    <t xml:space="preserve">2020.8.17</t>
  </si>
  <si>
    <t xml:space="preserve">2017.7.10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8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分</t>
    </r>
  </si>
  <si>
    <t xml:space="preserve">张晓亮</t>
  </si>
  <si>
    <t xml:space="preserve">2017.3.21</t>
  </si>
  <si>
    <t xml:space="preserve">2020.6.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分</t>
    </r>
  </si>
  <si>
    <t xml:space="preserve">邵国星</t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7.3.3</t>
  </si>
  <si>
    <t xml:space="preserve">2019.9.2</t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2018.1.03</t>
  </si>
  <si>
    <t xml:space="preserve">2017.12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9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43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冼华强</t>
  </si>
  <si>
    <t xml:space="preserve">寻衅滋事、
妨害公务</t>
  </si>
  <si>
    <t xml:space="preserve">2016.12.9</t>
  </si>
  <si>
    <t xml:space="preserve">2019.12.8</t>
  </si>
  <si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2017.9.28</t>
  </si>
  <si>
    <t xml:space="preserve">2017.5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t xml:space="preserve">李天喜
</t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2016.3.9</t>
  </si>
  <si>
    <t xml:space="preserve">2019.12.9</t>
  </si>
  <si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7.9.27</t>
  </si>
  <si>
    <t xml:space="preserve">2017.9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74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刘拥军</t>
  </si>
  <si>
    <t xml:space="preserve">贩卖毒品、
容留他人吸毒</t>
  </si>
  <si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2015.12.2</t>
  </si>
  <si>
    <t xml:space="preserve">2022.12.1</t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唐家威</t>
  </si>
  <si>
    <t xml:space="preserve">2016.10.25</t>
  </si>
  <si>
    <t xml:space="preserve">2020.1.24</t>
  </si>
  <si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仿宋_GB2312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4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王鹏飞</t>
  </si>
  <si>
    <t xml:space="preserve">职务侵占</t>
  </si>
  <si>
    <t xml:space="preserve">2016.10.24</t>
  </si>
  <si>
    <t xml:space="preserve">2023.10.23</t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仿宋_GB2312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7.7.1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3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吴剑华</t>
  </si>
  <si>
    <t xml:space="preserve">2016.11.2</t>
  </si>
  <si>
    <t xml:space="preserve">2020.2.1</t>
  </si>
  <si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9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剩余考核分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潘昌家</t>
  </si>
  <si>
    <t xml:space="preserve">2016.11.4</t>
  </si>
  <si>
    <t xml:space="preserve">2019.11.3</t>
  </si>
  <si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2017.7.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6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张云星</t>
  </si>
  <si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7.2.17</t>
  </si>
  <si>
    <t xml:space="preserve">2024.4.16</t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仿宋_GB2312"/>
        <family val="0"/>
        <charset val="134"/>
      </rPr>
      <t xml:space="preserve">15
</t>
    </r>
    <r>
      <rPr>
        <sz val="9"/>
        <rFont val="Noto Sans"/>
        <family val="2"/>
      </rPr>
      <t xml:space="preserve">天</t>
    </r>
  </si>
  <si>
    <t xml:space="preserve">2017.6.23</t>
  </si>
  <si>
    <t xml:space="preserve">2017.5.1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8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78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杨小成</t>
  </si>
  <si>
    <t xml:space="preserve">2016.5.6</t>
  </si>
  <si>
    <t xml:space="preserve">2023.5.5</t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2017.7.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2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刘仁付</t>
  </si>
  <si>
    <t xml:space="preserve">2016.11.3</t>
  </si>
  <si>
    <t xml:space="preserve">2020.2.2</t>
  </si>
  <si>
    <t xml:space="preserve">2017.5.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1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古少翔</t>
  </si>
  <si>
    <t xml:space="preserve">2016.2.25</t>
  </si>
  <si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仿宋_GB2312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4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九监区</t>
  </si>
  <si>
    <t xml:space="preserve">黄富昌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8.01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315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42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刘雪东</t>
  </si>
  <si>
    <t xml:space="preserve">2016.7.24</t>
  </si>
  <si>
    <t xml:space="preserve">2020.3.23</t>
  </si>
  <si>
    <t xml:space="preserve">2016.12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50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19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旧考核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新考核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马璇</t>
  </si>
  <si>
    <t xml:space="preserve">2016.10.1</t>
  </si>
  <si>
    <t xml:space="preserve">2023.9.3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</si>
  <si>
    <t xml:space="preserve">2017.8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谢磊</t>
  </si>
  <si>
    <t xml:space="preserve">2017.1.24</t>
  </si>
  <si>
    <t xml:space="preserve">2020.1.2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7.8.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吴满</t>
  </si>
  <si>
    <t xml:space="preserve">2017.2.23</t>
  </si>
  <si>
    <t xml:space="preserve">2020.2.2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t xml:space="preserve">2017.7.3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1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分</t>
    </r>
  </si>
  <si>
    <t xml:space="preserve">何忠阳</t>
  </si>
  <si>
    <t xml:space="preserve">2016.10.8</t>
  </si>
  <si>
    <t xml:space="preserve">2023.10.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2017.8.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3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1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钟志钦</t>
  </si>
  <si>
    <t xml:space="preserve">2017.5.17</t>
  </si>
  <si>
    <t xml:space="preserve">2019.11.1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2018.5.8</t>
  </si>
  <si>
    <t xml:space="preserve">2018.1.24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972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12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陈昌元</t>
  </si>
  <si>
    <t xml:space="preserve">2020.3.2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</t>
    </r>
  </si>
  <si>
    <t xml:space="preserve">2017.8.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付祥波</t>
  </si>
  <si>
    <t xml:space="preserve">2017.1.10</t>
  </si>
  <si>
    <t xml:space="preserve">2022.1.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2017.8.1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梁东宇</t>
  </si>
  <si>
    <t xml:space="preserve">2017.3.2</t>
  </si>
  <si>
    <t xml:space="preserve">2022.3.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2017.8.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2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陈汝光</t>
  </si>
  <si>
    <t xml:space="preserve">2016.12.14</t>
  </si>
  <si>
    <t xml:space="preserve">2020.2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t xml:space="preserve">2018.2.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275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李念</t>
  </si>
  <si>
    <t xml:space="preserve">2015.11.26</t>
  </si>
  <si>
    <t xml:space="preserve">2019.11.2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7.9.19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606</t>
    </r>
    <r>
      <rPr>
        <sz val="9"/>
        <rFont val="Noto Sans"/>
        <family val="2"/>
      </rPr>
      <t xml:space="preserve">分，累计加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5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分</t>
    </r>
  </si>
  <si>
    <t xml:space="preserve">陈桂财</t>
  </si>
  <si>
    <t xml:space="preserve">2016.8.26</t>
  </si>
  <si>
    <t xml:space="preserve">2024.8.2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天</t>
    </r>
  </si>
  <si>
    <t xml:space="preserve">2017.7.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十三监区</t>
  </si>
  <si>
    <t xml:space="preserve">蓝伟云</t>
  </si>
  <si>
    <t xml:space="preserve">2017.03.05</t>
  </si>
  <si>
    <t xml:space="preserve">2024.03.0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为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十四监区</t>
  </si>
  <si>
    <t xml:space="preserve">陈庆辉</t>
  </si>
  <si>
    <t xml:space="preserve">2016.06.27</t>
  </si>
  <si>
    <t xml:space="preserve">2020.6.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天</t>
    </r>
  </si>
  <si>
    <t xml:space="preserve">2017.01.0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7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邓才忠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4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653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09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旧考核）</t>
    </r>
  </si>
  <si>
    <t xml:space="preserve">陈英雷</t>
  </si>
  <si>
    <r>
      <rPr>
        <sz val="9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个月</t>
    </r>
  </si>
  <si>
    <t xml:space="preserve">2016.07.25</t>
  </si>
  <si>
    <t xml:space="preserve">2020.01.2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1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秦旭鸿</t>
  </si>
  <si>
    <t xml:space="preserve">2017.01.23</t>
  </si>
  <si>
    <t xml:space="preserve">2017.09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94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</t>
    </r>
  </si>
  <si>
    <t xml:space="preserve">白道方</t>
  </si>
  <si>
    <t xml:space="preserve">2016.03.26</t>
  </si>
  <si>
    <t xml:space="preserve">2020.03.25</t>
  </si>
  <si>
    <t xml:space="preserve">2017.02.2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2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陶建飞</t>
  </si>
  <si>
    <t xml:space="preserve">2016.03.21</t>
  </si>
  <si>
    <t xml:space="preserve">2020.03.2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55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918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旧考核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新考核扣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谭洪锋</t>
  </si>
  <si>
    <t xml:space="preserve">2015.12.24</t>
  </si>
  <si>
    <t xml:space="preserve">2019.12.23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2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天</t>
    </r>
  </si>
  <si>
    <t xml:space="preserve">石建安</t>
  </si>
  <si>
    <t xml:space="preserve">2017.08.30</t>
  </si>
  <si>
    <t xml:space="preserve">2018.04.11</t>
  </si>
  <si>
    <t xml:space="preserve">2018.02.23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069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38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朱锦彬</t>
  </si>
  <si>
    <t xml:space="preserve">2020.03.0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2017.06.05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05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</t>
    </r>
  </si>
  <si>
    <t xml:space="preserve">冯静文</t>
  </si>
  <si>
    <t xml:space="preserve">2016.10.2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49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剩余考核分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朱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2018.04.25</t>
  </si>
  <si>
    <t xml:space="preserve">2019.08.2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2018.09.14</t>
  </si>
  <si>
    <t xml:space="preserve">2018.08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医院监区</t>
  </si>
  <si>
    <t xml:space="preserve">邝勇标</t>
  </si>
  <si>
    <t xml:space="preserve">2020.06.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183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累计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郑李东</t>
  </si>
  <si>
    <t xml:space="preserve">2016.11.15</t>
  </si>
  <si>
    <t xml:space="preserve">2020.05.1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天</t>
    </r>
  </si>
  <si>
    <t xml:space="preserve">2017.05.16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3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@"/>
    <numFmt numFmtId="168" formatCode="yyyy\年m\月d\日;@"/>
    <numFmt numFmtId="169" formatCode="0.00_ "/>
  </numFmts>
  <fonts count="4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Arial"/>
      <family val="0"/>
    </font>
    <font>
      <sz val="11"/>
      <name val="宋体"/>
      <family val="0"/>
      <charset val="134"/>
    </font>
    <font>
      <sz val="9"/>
      <name val="仿宋_GB2312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3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常规_大表" xfId="58"/>
    <cellStyle name="常规_罪犯减刑假释资格榜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5" ySplit="1" topLeftCell="P4" activePane="bottomRight" state="frozen"/>
      <selection pane="topLeft" activeCell="A3" activeCellId="0" sqref="A3"/>
      <selection pane="topRight" activeCell="P3" activeCellId="0" sqref="P3"/>
      <selection pane="bottomLeft" activeCell="A4" activeCellId="0" sqref="A4"/>
      <selection pane="bottomRight" activeCell="P186" activeCellId="0" sqref="P18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2" width="7.28"/>
    <col collapsed="false" customWidth="true" hidden="false" outlineLevel="0" max="4" min="4" style="2" width="5.41"/>
    <col collapsed="false" customWidth="true" hidden="false" outlineLevel="0" max="5" min="5" style="2" width="10.13"/>
    <col collapsed="false" customWidth="true" hidden="false" outlineLevel="0" max="6" min="6" style="2" width="7.56"/>
    <col collapsed="false" customWidth="true" hidden="false" outlineLevel="0" max="8" min="7" style="2" width="10.13"/>
    <col collapsed="false" customWidth="true" hidden="false" outlineLevel="0" max="9" min="9" style="2" width="5.66"/>
    <col collapsed="false" customWidth="true" hidden="false" outlineLevel="0" max="10" min="10" style="3" width="10.56"/>
    <col collapsed="false" customWidth="true" hidden="false" outlineLevel="0" max="11" min="11" style="3" width="5.28"/>
    <col collapsed="false" customWidth="true" hidden="false" outlineLevel="0" max="12" min="12" style="3" width="10.41"/>
    <col collapsed="false" customWidth="true" hidden="false" outlineLevel="0" max="13" min="13" style="4" width="24.7"/>
    <col collapsed="false" customWidth="true" hidden="false" outlineLevel="0" max="14" min="14" style="5" width="9.56"/>
    <col collapsed="false" customWidth="true" hidden="false" outlineLevel="0" max="15" min="15" style="3" width="14.85"/>
    <col collapsed="false" customWidth="false" hidden="false" outlineLevel="0" max="187" min="16" style="2" width="9.09"/>
  </cols>
  <sheetData>
    <row r="1" customFormat="false" ht="5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</row>
    <row r="4" s="9" customFormat="true" ht="2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</row>
    <row r="5" s="9" customFormat="true" ht="39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/>
      <c r="H5" s="11"/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/>
      <c r="O5" s="11" t="s">
        <v>14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</row>
    <row r="6" s="9" customFormat="true" ht="39" hidden="false" customHeight="true" outlineLevel="0" collapsed="false">
      <c r="A6" s="11"/>
      <c r="B6" s="11"/>
      <c r="C6" s="11"/>
      <c r="D6" s="11"/>
      <c r="E6" s="11"/>
      <c r="F6" s="11" t="s">
        <v>15</v>
      </c>
      <c r="G6" s="11" t="s">
        <v>16</v>
      </c>
      <c r="H6" s="11" t="s">
        <v>17</v>
      </c>
      <c r="I6" s="11"/>
      <c r="J6" s="11" t="s">
        <v>18</v>
      </c>
      <c r="K6" s="11"/>
      <c r="L6" s="11"/>
      <c r="M6" s="11" t="s">
        <v>19</v>
      </c>
      <c r="N6" s="11" t="s">
        <v>20</v>
      </c>
      <c r="O6" s="11" t="s">
        <v>21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</row>
    <row r="7" s="13" customFormat="true" ht="30" hidden="false" customHeight="true" outlineLevel="0" collapsed="false">
      <c r="A7" s="12" t="s">
        <v>2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26" customFormat="true" ht="52" hidden="false" customHeight="true" outlineLevel="0" collapsed="false">
      <c r="A8" s="14" t="n">
        <v>1</v>
      </c>
      <c r="B8" s="14" t="n">
        <v>259</v>
      </c>
      <c r="C8" s="15" t="s">
        <v>23</v>
      </c>
      <c r="D8" s="15" t="n">
        <v>19</v>
      </c>
      <c r="E8" s="16" t="s">
        <v>24</v>
      </c>
      <c r="F8" s="17" t="s">
        <v>25</v>
      </c>
      <c r="G8" s="18" t="s">
        <v>26</v>
      </c>
      <c r="H8" s="19" t="s">
        <v>27</v>
      </c>
      <c r="I8" s="20" t="s">
        <v>28</v>
      </c>
      <c r="J8" s="21" t="s">
        <v>29</v>
      </c>
      <c r="K8" s="22" t="s">
        <v>30</v>
      </c>
      <c r="L8" s="23" t="s">
        <v>31</v>
      </c>
      <c r="M8" s="24" t="s">
        <v>32</v>
      </c>
      <c r="N8" s="24" t="s">
        <v>33</v>
      </c>
      <c r="O8" s="25" t="s">
        <v>34</v>
      </c>
      <c r="R8" s="27"/>
    </row>
    <row r="9" s="26" customFormat="true" ht="52" hidden="false" customHeight="true" outlineLevel="0" collapsed="false">
      <c r="A9" s="14"/>
      <c r="B9" s="14"/>
      <c r="C9" s="15"/>
      <c r="D9" s="15"/>
      <c r="E9" s="16"/>
      <c r="F9" s="17"/>
      <c r="G9" s="18"/>
      <c r="H9" s="19"/>
      <c r="I9" s="20"/>
      <c r="J9" s="28" t="s">
        <v>35</v>
      </c>
      <c r="K9" s="22"/>
      <c r="L9" s="29" t="s">
        <v>36</v>
      </c>
      <c r="M9" s="24"/>
      <c r="N9" s="24"/>
      <c r="O9" s="25"/>
    </row>
    <row r="10" s="26" customFormat="true" ht="54" hidden="false" customHeight="true" outlineLevel="0" collapsed="false">
      <c r="A10" s="14" t="n">
        <v>2</v>
      </c>
      <c r="B10" s="14" t="n">
        <v>260</v>
      </c>
      <c r="C10" s="15" t="s">
        <v>37</v>
      </c>
      <c r="D10" s="15" t="n">
        <v>20</v>
      </c>
      <c r="E10" s="16" t="s">
        <v>38</v>
      </c>
      <c r="F10" s="17" t="s">
        <v>39</v>
      </c>
      <c r="G10" s="18" t="s">
        <v>40</v>
      </c>
      <c r="H10" s="19" t="s">
        <v>41</v>
      </c>
      <c r="I10" s="20" t="s">
        <v>42</v>
      </c>
      <c r="J10" s="21" t="s">
        <v>43</v>
      </c>
      <c r="K10" s="25" t="s">
        <v>44</v>
      </c>
      <c r="L10" s="23" t="s">
        <v>45</v>
      </c>
      <c r="M10" s="24" t="s">
        <v>46</v>
      </c>
      <c r="N10" s="24" t="s">
        <v>47</v>
      </c>
      <c r="O10" s="25" t="s">
        <v>48</v>
      </c>
    </row>
    <row r="11" s="26" customFormat="true" ht="54" hidden="false" customHeight="true" outlineLevel="0" collapsed="false">
      <c r="A11" s="14"/>
      <c r="B11" s="14"/>
      <c r="C11" s="15"/>
      <c r="D11" s="15"/>
      <c r="E11" s="16"/>
      <c r="F11" s="17"/>
      <c r="G11" s="18"/>
      <c r="H11" s="19"/>
      <c r="I11" s="20"/>
      <c r="J11" s="28" t="s">
        <v>49</v>
      </c>
      <c r="K11" s="25"/>
      <c r="L11" s="29" t="s">
        <v>50</v>
      </c>
      <c r="M11" s="24"/>
      <c r="N11" s="24"/>
      <c r="O11" s="25"/>
    </row>
    <row r="12" s="26" customFormat="true" ht="48" hidden="false" customHeight="true" outlineLevel="0" collapsed="false">
      <c r="A12" s="14" t="n">
        <v>3</v>
      </c>
      <c r="B12" s="14" t="n">
        <v>261</v>
      </c>
      <c r="C12" s="15" t="s">
        <v>51</v>
      </c>
      <c r="D12" s="15" t="n">
        <v>25</v>
      </c>
      <c r="E12" s="16" t="s">
        <v>52</v>
      </c>
      <c r="F12" s="17" t="s">
        <v>53</v>
      </c>
      <c r="G12" s="18" t="s">
        <v>54</v>
      </c>
      <c r="H12" s="19" t="s">
        <v>55</v>
      </c>
      <c r="I12" s="20" t="s">
        <v>56</v>
      </c>
      <c r="J12" s="21" t="s">
        <v>57</v>
      </c>
      <c r="K12" s="25" t="s">
        <v>58</v>
      </c>
      <c r="L12" s="23" t="s">
        <v>59</v>
      </c>
      <c r="M12" s="24" t="s">
        <v>60</v>
      </c>
      <c r="N12" s="24"/>
      <c r="O12" s="25" t="s">
        <v>61</v>
      </c>
    </row>
    <row r="13" s="26" customFormat="true" ht="48" hidden="false" customHeight="true" outlineLevel="0" collapsed="false">
      <c r="A13" s="14"/>
      <c r="B13" s="14"/>
      <c r="C13" s="15"/>
      <c r="D13" s="15"/>
      <c r="E13" s="16"/>
      <c r="F13" s="17"/>
      <c r="G13" s="18"/>
      <c r="H13" s="19"/>
      <c r="I13" s="20"/>
      <c r="J13" s="28" t="s">
        <v>62</v>
      </c>
      <c r="K13" s="25"/>
      <c r="L13" s="29" t="s">
        <v>63</v>
      </c>
      <c r="M13" s="24"/>
      <c r="N13" s="24"/>
      <c r="O13" s="25"/>
    </row>
    <row r="14" s="26" customFormat="true" ht="43" hidden="false" customHeight="true" outlineLevel="0" collapsed="false">
      <c r="A14" s="14" t="n">
        <v>4</v>
      </c>
      <c r="B14" s="14" t="n">
        <v>262</v>
      </c>
      <c r="C14" s="15" t="s">
        <v>64</v>
      </c>
      <c r="D14" s="15" t="n">
        <v>41</v>
      </c>
      <c r="E14" s="30" t="s">
        <v>65</v>
      </c>
      <c r="F14" s="31" t="s">
        <v>66</v>
      </c>
      <c r="G14" s="18" t="s">
        <v>67</v>
      </c>
      <c r="H14" s="32" t="s">
        <v>68</v>
      </c>
      <c r="I14" s="33" t="s">
        <v>69</v>
      </c>
      <c r="J14" s="34" t="s">
        <v>70</v>
      </c>
      <c r="K14" s="25" t="s">
        <v>44</v>
      </c>
      <c r="L14" s="35" t="s">
        <v>71</v>
      </c>
      <c r="M14" s="24" t="s">
        <v>72</v>
      </c>
      <c r="N14" s="24"/>
      <c r="O14" s="25" t="s">
        <v>73</v>
      </c>
    </row>
    <row r="15" s="26" customFormat="true" ht="43" hidden="false" customHeight="true" outlineLevel="0" collapsed="false">
      <c r="A15" s="14"/>
      <c r="B15" s="14"/>
      <c r="C15" s="15"/>
      <c r="D15" s="15"/>
      <c r="E15" s="30"/>
      <c r="F15" s="31"/>
      <c r="G15" s="18"/>
      <c r="H15" s="32"/>
      <c r="I15" s="33"/>
      <c r="J15" s="36" t="s">
        <v>74</v>
      </c>
      <c r="K15" s="25"/>
      <c r="L15" s="37" t="s">
        <v>75</v>
      </c>
      <c r="M15" s="24"/>
      <c r="N15" s="24"/>
      <c r="O15" s="25"/>
    </row>
    <row r="16" s="26" customFormat="true" ht="61" hidden="false" customHeight="true" outlineLevel="0" collapsed="false">
      <c r="A16" s="14" t="n">
        <v>5</v>
      </c>
      <c r="B16" s="14" t="n">
        <v>263</v>
      </c>
      <c r="C16" s="15" t="s">
        <v>76</v>
      </c>
      <c r="D16" s="31" t="n">
        <v>55</v>
      </c>
      <c r="E16" s="30" t="s">
        <v>77</v>
      </c>
      <c r="F16" s="31" t="s">
        <v>78</v>
      </c>
      <c r="G16" s="18" t="s">
        <v>79</v>
      </c>
      <c r="H16" s="32" t="s">
        <v>80</v>
      </c>
      <c r="I16" s="33" t="s">
        <v>81</v>
      </c>
      <c r="J16" s="34" t="s">
        <v>82</v>
      </c>
      <c r="K16" s="25" t="s">
        <v>44</v>
      </c>
      <c r="L16" s="35" t="s">
        <v>83</v>
      </c>
      <c r="M16" s="24" t="s">
        <v>84</v>
      </c>
      <c r="N16" s="38"/>
      <c r="O16" s="25" t="s">
        <v>48</v>
      </c>
    </row>
    <row r="17" s="13" customFormat="true" ht="61" hidden="false" customHeight="true" outlineLevel="0" collapsed="false">
      <c r="A17" s="14"/>
      <c r="B17" s="14"/>
      <c r="C17" s="15"/>
      <c r="D17" s="15"/>
      <c r="E17" s="30"/>
      <c r="F17" s="31"/>
      <c r="G17" s="18"/>
      <c r="H17" s="32"/>
      <c r="I17" s="33"/>
      <c r="J17" s="36" t="s">
        <v>85</v>
      </c>
      <c r="K17" s="25"/>
      <c r="L17" s="37" t="s">
        <v>86</v>
      </c>
      <c r="M17" s="24"/>
      <c r="N17" s="38"/>
      <c r="O17" s="2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s="26" customFormat="true" ht="64" hidden="false" customHeight="true" outlineLevel="0" collapsed="false">
      <c r="A18" s="25" t="n">
        <v>6</v>
      </c>
      <c r="B18" s="14" t="n">
        <v>264</v>
      </c>
      <c r="C18" s="15" t="s">
        <v>87</v>
      </c>
      <c r="D18" s="31" t="n">
        <v>36</v>
      </c>
      <c r="E18" s="30" t="s">
        <v>88</v>
      </c>
      <c r="F18" s="31" t="s">
        <v>89</v>
      </c>
      <c r="G18" s="18" t="s">
        <v>90</v>
      </c>
      <c r="H18" s="32" t="s">
        <v>91</v>
      </c>
      <c r="I18" s="33" t="s">
        <v>92</v>
      </c>
      <c r="J18" s="34" t="s">
        <v>93</v>
      </c>
      <c r="K18" s="25" t="s">
        <v>44</v>
      </c>
      <c r="L18" s="35" t="s">
        <v>94</v>
      </c>
      <c r="M18" s="24" t="s">
        <v>95</v>
      </c>
      <c r="N18" s="24"/>
      <c r="O18" s="25" t="s">
        <v>73</v>
      </c>
    </row>
    <row r="19" s="26" customFormat="true" ht="64" hidden="false" customHeight="true" outlineLevel="0" collapsed="false">
      <c r="A19" s="25"/>
      <c r="B19" s="14"/>
      <c r="C19" s="15"/>
      <c r="D19" s="15"/>
      <c r="E19" s="30"/>
      <c r="F19" s="31"/>
      <c r="G19" s="18"/>
      <c r="H19" s="32"/>
      <c r="I19" s="33"/>
      <c r="J19" s="36" t="s">
        <v>96</v>
      </c>
      <c r="K19" s="25"/>
      <c r="L19" s="37" t="s">
        <v>97</v>
      </c>
      <c r="M19" s="24"/>
      <c r="N19" s="24"/>
      <c r="O19" s="25"/>
    </row>
    <row r="20" s="46" customFormat="true" ht="53" hidden="false" customHeight="true" outlineLevel="0" collapsed="false">
      <c r="A20" s="25" t="n">
        <v>7</v>
      </c>
      <c r="B20" s="14" t="n">
        <v>265</v>
      </c>
      <c r="C20" s="39" t="s">
        <v>98</v>
      </c>
      <c r="D20" s="31" t="n">
        <v>32</v>
      </c>
      <c r="E20" s="40" t="s">
        <v>99</v>
      </c>
      <c r="F20" s="31" t="s">
        <v>100</v>
      </c>
      <c r="G20" s="18" t="s">
        <v>101</v>
      </c>
      <c r="H20" s="41" t="s">
        <v>102</v>
      </c>
      <c r="I20" s="42" t="s">
        <v>103</v>
      </c>
      <c r="J20" s="43" t="s">
        <v>104</v>
      </c>
      <c r="K20" s="25" t="s">
        <v>44</v>
      </c>
      <c r="L20" s="44" t="s">
        <v>105</v>
      </c>
      <c r="M20" s="24" t="s">
        <v>106</v>
      </c>
      <c r="N20" s="24" t="s">
        <v>47</v>
      </c>
      <c r="O20" s="25" t="s">
        <v>73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</row>
    <row r="21" s="46" customFormat="true" ht="53" hidden="false" customHeight="true" outlineLevel="0" collapsed="false">
      <c r="A21" s="25"/>
      <c r="B21" s="14"/>
      <c r="C21" s="14"/>
      <c r="D21" s="31"/>
      <c r="E21" s="40"/>
      <c r="F21" s="31"/>
      <c r="G21" s="18"/>
      <c r="H21" s="41"/>
      <c r="I21" s="42"/>
      <c r="J21" s="47" t="s">
        <v>107</v>
      </c>
      <c r="K21" s="25"/>
      <c r="L21" s="48" t="s">
        <v>108</v>
      </c>
      <c r="M21" s="24"/>
      <c r="N21" s="24"/>
      <c r="O21" s="2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</row>
    <row r="22" s="26" customFormat="true" ht="45" hidden="false" customHeight="true" outlineLevel="0" collapsed="false">
      <c r="A22" s="25" t="n">
        <v>8</v>
      </c>
      <c r="B22" s="14" t="n">
        <v>266</v>
      </c>
      <c r="C22" s="39" t="s">
        <v>109</v>
      </c>
      <c r="D22" s="31" t="n">
        <v>32</v>
      </c>
      <c r="E22" s="40" t="s">
        <v>110</v>
      </c>
      <c r="F22" s="31" t="s">
        <v>111</v>
      </c>
      <c r="G22" s="18" t="s">
        <v>112</v>
      </c>
      <c r="H22" s="41" t="s">
        <v>113</v>
      </c>
      <c r="I22" s="42" t="s">
        <v>114</v>
      </c>
      <c r="J22" s="43" t="s">
        <v>115</v>
      </c>
      <c r="K22" s="25" t="s">
        <v>44</v>
      </c>
      <c r="L22" s="44" t="s">
        <v>116</v>
      </c>
      <c r="M22" s="24" t="s">
        <v>117</v>
      </c>
      <c r="N22" s="24" t="s">
        <v>118</v>
      </c>
      <c r="O22" s="25" t="s">
        <v>119</v>
      </c>
    </row>
    <row r="23" s="26" customFormat="true" ht="45" hidden="false" customHeight="true" outlineLevel="0" collapsed="false">
      <c r="A23" s="25"/>
      <c r="B23" s="14"/>
      <c r="C23" s="14"/>
      <c r="D23" s="31"/>
      <c r="E23" s="40"/>
      <c r="F23" s="31"/>
      <c r="G23" s="18"/>
      <c r="H23" s="41"/>
      <c r="I23" s="42"/>
      <c r="J23" s="47" t="s">
        <v>120</v>
      </c>
      <c r="K23" s="25"/>
      <c r="L23" s="48" t="s">
        <v>121</v>
      </c>
      <c r="M23" s="24"/>
      <c r="N23" s="24"/>
      <c r="O23" s="25"/>
    </row>
    <row r="24" s="46" customFormat="true" ht="55" hidden="false" customHeight="true" outlineLevel="0" collapsed="false">
      <c r="A24" s="25" t="n">
        <v>9</v>
      </c>
      <c r="B24" s="14" t="n">
        <v>267</v>
      </c>
      <c r="C24" s="39" t="s">
        <v>122</v>
      </c>
      <c r="D24" s="14" t="n">
        <v>24</v>
      </c>
      <c r="E24" s="40" t="s">
        <v>123</v>
      </c>
      <c r="F24" s="14" t="s">
        <v>124</v>
      </c>
      <c r="G24" s="14" t="s">
        <v>125</v>
      </c>
      <c r="H24" s="41" t="s">
        <v>126</v>
      </c>
      <c r="I24" s="42" t="s">
        <v>127</v>
      </c>
      <c r="J24" s="43" t="s">
        <v>128</v>
      </c>
      <c r="K24" s="25" t="s">
        <v>44</v>
      </c>
      <c r="L24" s="44" t="s">
        <v>129</v>
      </c>
      <c r="M24" s="24" t="s">
        <v>130</v>
      </c>
      <c r="N24" s="25"/>
      <c r="O24" s="25" t="s">
        <v>131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</row>
    <row r="25" s="46" customFormat="true" ht="55" hidden="false" customHeight="true" outlineLevel="0" collapsed="false">
      <c r="A25" s="25"/>
      <c r="B25" s="14"/>
      <c r="C25" s="14"/>
      <c r="D25" s="14"/>
      <c r="E25" s="40"/>
      <c r="F25" s="14"/>
      <c r="G25" s="14"/>
      <c r="H25" s="41"/>
      <c r="I25" s="42"/>
      <c r="J25" s="47" t="s">
        <v>132</v>
      </c>
      <c r="K25" s="25"/>
      <c r="L25" s="48" t="s">
        <v>133</v>
      </c>
      <c r="M25" s="24"/>
      <c r="N25" s="25"/>
      <c r="O25" s="2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</row>
    <row r="26" s="13" customFormat="true" ht="40" hidden="false" customHeight="true" outlineLevel="0" collapsed="false">
      <c r="A26" s="25" t="n">
        <v>10</v>
      </c>
      <c r="B26" s="14" t="n">
        <v>268</v>
      </c>
      <c r="C26" s="15" t="s">
        <v>134</v>
      </c>
      <c r="D26" s="31" t="n">
        <v>32</v>
      </c>
      <c r="E26" s="40" t="s">
        <v>135</v>
      </c>
      <c r="F26" s="31" t="s">
        <v>136</v>
      </c>
      <c r="G26" s="18" t="s">
        <v>137</v>
      </c>
      <c r="H26" s="41" t="s">
        <v>138</v>
      </c>
      <c r="I26" s="42" t="s">
        <v>139</v>
      </c>
      <c r="J26" s="43" t="s">
        <v>140</v>
      </c>
      <c r="K26" s="25" t="s">
        <v>44</v>
      </c>
      <c r="L26" s="44" t="s">
        <v>26</v>
      </c>
      <c r="M26" s="24" t="s">
        <v>141</v>
      </c>
      <c r="N26" s="24"/>
      <c r="O26" s="25" t="s">
        <v>73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s="13" customFormat="true" ht="40" hidden="false" customHeight="true" outlineLevel="0" collapsed="false">
      <c r="A27" s="25"/>
      <c r="B27" s="14"/>
      <c r="C27" s="15"/>
      <c r="D27" s="15"/>
      <c r="E27" s="40"/>
      <c r="F27" s="31"/>
      <c r="G27" s="18"/>
      <c r="H27" s="41"/>
      <c r="I27" s="42"/>
      <c r="J27" s="47" t="s">
        <v>142</v>
      </c>
      <c r="K27" s="25"/>
      <c r="L27" s="48" t="s">
        <v>143</v>
      </c>
      <c r="M27" s="24"/>
      <c r="N27" s="24"/>
      <c r="O27" s="25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s="26" customFormat="true" ht="51" hidden="false" customHeight="true" outlineLevel="0" collapsed="false">
      <c r="A28" s="25" t="n">
        <v>11</v>
      </c>
      <c r="B28" s="14" t="n">
        <v>269</v>
      </c>
      <c r="C28" s="15" t="s">
        <v>144</v>
      </c>
      <c r="D28" s="31" t="n">
        <v>36</v>
      </c>
      <c r="E28" s="40" t="s">
        <v>123</v>
      </c>
      <c r="F28" s="31" t="s">
        <v>145</v>
      </c>
      <c r="G28" s="18" t="s">
        <v>146</v>
      </c>
      <c r="H28" s="41" t="s">
        <v>147</v>
      </c>
      <c r="I28" s="42" t="s">
        <v>148</v>
      </c>
      <c r="J28" s="43" t="s">
        <v>149</v>
      </c>
      <c r="K28" s="25" t="s">
        <v>44</v>
      </c>
      <c r="L28" s="44" t="s">
        <v>150</v>
      </c>
      <c r="M28" s="24" t="s">
        <v>151</v>
      </c>
      <c r="N28" s="24" t="s">
        <v>152</v>
      </c>
      <c r="O28" s="25" t="s">
        <v>48</v>
      </c>
    </row>
    <row r="29" s="26" customFormat="true" ht="51" hidden="false" customHeight="true" outlineLevel="0" collapsed="false">
      <c r="A29" s="25"/>
      <c r="B29" s="14"/>
      <c r="C29" s="15"/>
      <c r="D29" s="15"/>
      <c r="E29" s="40"/>
      <c r="F29" s="31"/>
      <c r="G29" s="18"/>
      <c r="H29" s="41"/>
      <c r="I29" s="42"/>
      <c r="J29" s="47" t="s">
        <v>153</v>
      </c>
      <c r="K29" s="25"/>
      <c r="L29" s="48" t="s">
        <v>154</v>
      </c>
      <c r="M29" s="24"/>
      <c r="N29" s="24"/>
      <c r="O29" s="25"/>
    </row>
    <row r="30" s="13" customFormat="true" ht="30" hidden="false" customHeight="true" outlineLevel="0" collapsed="false">
      <c r="A30" s="12" t="s">
        <v>1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54" customFormat="true" ht="50" hidden="false" customHeight="true" outlineLevel="0" collapsed="false">
      <c r="A31" s="22" t="n">
        <v>12</v>
      </c>
      <c r="B31" s="49" t="n">
        <v>270</v>
      </c>
      <c r="C31" s="50" t="s">
        <v>156</v>
      </c>
      <c r="D31" s="22" t="n">
        <v>32</v>
      </c>
      <c r="E31" s="22" t="s">
        <v>157</v>
      </c>
      <c r="F31" s="18" t="s">
        <v>53</v>
      </c>
      <c r="G31" s="18" t="s">
        <v>158</v>
      </c>
      <c r="H31" s="18" t="s">
        <v>159</v>
      </c>
      <c r="I31" s="18" t="s">
        <v>160</v>
      </c>
      <c r="J31" s="18" t="s">
        <v>161</v>
      </c>
      <c r="K31" s="22"/>
      <c r="L31" s="18" t="s">
        <v>162</v>
      </c>
      <c r="M31" s="51" t="s">
        <v>163</v>
      </c>
      <c r="N31" s="22" t="s">
        <v>164</v>
      </c>
      <c r="O31" s="25" t="s">
        <v>34</v>
      </c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3"/>
      <c r="HY31" s="26"/>
      <c r="HZ31" s="26"/>
    </row>
    <row r="32" s="54" customFormat="true" ht="50" hidden="false" customHeight="true" outlineLevel="0" collapsed="false">
      <c r="A32" s="22"/>
      <c r="B32" s="49"/>
      <c r="C32" s="50"/>
      <c r="D32" s="22"/>
      <c r="E32" s="22"/>
      <c r="F32" s="22"/>
      <c r="G32" s="22"/>
      <c r="H32" s="22"/>
      <c r="I32" s="22"/>
      <c r="J32" s="18" t="s">
        <v>165</v>
      </c>
      <c r="K32" s="22"/>
      <c r="L32" s="18" t="s">
        <v>166</v>
      </c>
      <c r="M32" s="51"/>
      <c r="N32" s="22"/>
      <c r="O32" s="25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3"/>
      <c r="HY32" s="26"/>
      <c r="HZ32" s="26"/>
    </row>
    <row r="33" s="54" customFormat="true" ht="45" hidden="false" customHeight="true" outlineLevel="0" collapsed="false">
      <c r="A33" s="22" t="n">
        <v>13</v>
      </c>
      <c r="B33" s="49" t="n">
        <v>271</v>
      </c>
      <c r="C33" s="50" t="s">
        <v>167</v>
      </c>
      <c r="D33" s="22" t="n">
        <v>76</v>
      </c>
      <c r="E33" s="22" t="s">
        <v>135</v>
      </c>
      <c r="F33" s="18" t="s">
        <v>168</v>
      </c>
      <c r="G33" s="18" t="s">
        <v>169</v>
      </c>
      <c r="H33" s="18" t="s">
        <v>170</v>
      </c>
      <c r="I33" s="18" t="s">
        <v>171</v>
      </c>
      <c r="J33" s="18" t="s">
        <v>172</v>
      </c>
      <c r="K33" s="22"/>
      <c r="L33" s="18" t="s">
        <v>173</v>
      </c>
      <c r="M33" s="51" t="s">
        <v>174</v>
      </c>
      <c r="N33" s="22"/>
      <c r="O33" s="25" t="s">
        <v>175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3"/>
      <c r="IA33" s="26"/>
      <c r="IB33" s="26"/>
    </row>
    <row r="34" s="54" customFormat="true" ht="45" hidden="false" customHeight="true" outlineLevel="0" collapsed="false">
      <c r="A34" s="22"/>
      <c r="B34" s="49"/>
      <c r="C34" s="50"/>
      <c r="D34" s="22"/>
      <c r="E34" s="22"/>
      <c r="F34" s="22"/>
      <c r="G34" s="22"/>
      <c r="H34" s="22"/>
      <c r="I34" s="22"/>
      <c r="J34" s="18" t="s">
        <v>176</v>
      </c>
      <c r="K34" s="22"/>
      <c r="L34" s="18" t="s">
        <v>177</v>
      </c>
      <c r="M34" s="51"/>
      <c r="N34" s="22"/>
      <c r="O34" s="25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3"/>
      <c r="IA34" s="26"/>
      <c r="IB34" s="26"/>
    </row>
    <row r="35" s="54" customFormat="true" ht="51" hidden="false" customHeight="true" outlineLevel="0" collapsed="false">
      <c r="A35" s="22" t="n">
        <v>14</v>
      </c>
      <c r="B35" s="49" t="n">
        <v>272</v>
      </c>
      <c r="C35" s="50" t="s">
        <v>178</v>
      </c>
      <c r="D35" s="22" t="n">
        <v>56</v>
      </c>
      <c r="E35" s="22" t="s">
        <v>179</v>
      </c>
      <c r="F35" s="18" t="s">
        <v>180</v>
      </c>
      <c r="G35" s="18" t="s">
        <v>181</v>
      </c>
      <c r="H35" s="18" t="s">
        <v>182</v>
      </c>
      <c r="I35" s="18" t="s">
        <v>183</v>
      </c>
      <c r="J35" s="18" t="s">
        <v>184</v>
      </c>
      <c r="K35" s="22"/>
      <c r="L35" s="18" t="s">
        <v>185</v>
      </c>
      <c r="M35" s="51" t="s">
        <v>186</v>
      </c>
      <c r="N35" s="22" t="s">
        <v>187</v>
      </c>
      <c r="O35" s="25" t="s">
        <v>119</v>
      </c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3"/>
      <c r="HY35" s="26"/>
      <c r="HZ35" s="26"/>
    </row>
    <row r="36" s="54" customFormat="true" ht="51" hidden="false" customHeight="true" outlineLevel="0" collapsed="false">
      <c r="A36" s="22"/>
      <c r="B36" s="49"/>
      <c r="C36" s="50"/>
      <c r="D36" s="22"/>
      <c r="E36" s="22"/>
      <c r="F36" s="22"/>
      <c r="G36" s="22"/>
      <c r="H36" s="22"/>
      <c r="I36" s="22"/>
      <c r="J36" s="18" t="s">
        <v>188</v>
      </c>
      <c r="K36" s="22"/>
      <c r="L36" s="18" t="s">
        <v>189</v>
      </c>
      <c r="M36" s="51"/>
      <c r="N36" s="22"/>
      <c r="O36" s="25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3"/>
      <c r="HY36" s="26"/>
      <c r="HZ36" s="26"/>
    </row>
    <row r="37" s="54" customFormat="true" ht="42" hidden="false" customHeight="true" outlineLevel="0" collapsed="false">
      <c r="A37" s="22" t="n">
        <v>15</v>
      </c>
      <c r="B37" s="49" t="n">
        <v>273</v>
      </c>
      <c r="C37" s="50" t="s">
        <v>190</v>
      </c>
      <c r="D37" s="22" t="n">
        <v>21</v>
      </c>
      <c r="E37" s="22" t="s">
        <v>191</v>
      </c>
      <c r="F37" s="18" t="s">
        <v>180</v>
      </c>
      <c r="G37" s="18" t="s">
        <v>192</v>
      </c>
      <c r="H37" s="18" t="s">
        <v>193</v>
      </c>
      <c r="I37" s="18" t="s">
        <v>194</v>
      </c>
      <c r="J37" s="18" t="s">
        <v>195</v>
      </c>
      <c r="K37" s="22"/>
      <c r="L37" s="18" t="s">
        <v>196</v>
      </c>
      <c r="M37" s="51" t="s">
        <v>197</v>
      </c>
      <c r="N37" s="22"/>
      <c r="O37" s="25" t="s">
        <v>198</v>
      </c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3"/>
      <c r="HY37" s="26"/>
      <c r="HZ37" s="26"/>
    </row>
    <row r="38" s="54" customFormat="true" ht="42" hidden="false" customHeight="true" outlineLevel="0" collapsed="false">
      <c r="A38" s="22"/>
      <c r="B38" s="49"/>
      <c r="C38" s="50"/>
      <c r="D38" s="22"/>
      <c r="E38" s="22"/>
      <c r="F38" s="22"/>
      <c r="G38" s="22"/>
      <c r="H38" s="22"/>
      <c r="I38" s="22"/>
      <c r="J38" s="18" t="s">
        <v>199</v>
      </c>
      <c r="K38" s="22"/>
      <c r="L38" s="18" t="s">
        <v>200</v>
      </c>
      <c r="M38" s="51"/>
      <c r="N38" s="22"/>
      <c r="O38" s="25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3"/>
      <c r="HY38" s="26"/>
      <c r="HZ38" s="26"/>
    </row>
    <row r="39" s="54" customFormat="true" ht="56" hidden="false" customHeight="true" outlineLevel="0" collapsed="false">
      <c r="A39" s="22" t="n">
        <v>16</v>
      </c>
      <c r="B39" s="49" t="n">
        <v>274</v>
      </c>
      <c r="C39" s="50" t="s">
        <v>201</v>
      </c>
      <c r="D39" s="22" t="n">
        <v>34</v>
      </c>
      <c r="E39" s="22" t="s">
        <v>77</v>
      </c>
      <c r="F39" s="18" t="s">
        <v>202</v>
      </c>
      <c r="G39" s="18" t="s">
        <v>203</v>
      </c>
      <c r="H39" s="18" t="s">
        <v>204</v>
      </c>
      <c r="I39" s="18" t="s">
        <v>205</v>
      </c>
      <c r="J39" s="18" t="s">
        <v>206</v>
      </c>
      <c r="K39" s="22"/>
      <c r="L39" s="18" t="s">
        <v>207</v>
      </c>
      <c r="M39" s="51" t="s">
        <v>208</v>
      </c>
      <c r="N39" s="22" t="s">
        <v>209</v>
      </c>
      <c r="O39" s="25" t="s">
        <v>119</v>
      </c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3"/>
      <c r="HY39" s="26"/>
      <c r="HZ39" s="26"/>
    </row>
    <row r="40" s="54" customFormat="true" ht="56" hidden="false" customHeight="true" outlineLevel="0" collapsed="false">
      <c r="A40" s="22"/>
      <c r="B40" s="49"/>
      <c r="C40" s="50"/>
      <c r="D40" s="22"/>
      <c r="E40" s="22"/>
      <c r="F40" s="22"/>
      <c r="G40" s="22"/>
      <c r="H40" s="22"/>
      <c r="I40" s="22"/>
      <c r="J40" s="18" t="s">
        <v>210</v>
      </c>
      <c r="K40" s="22"/>
      <c r="L40" s="18" t="s">
        <v>211</v>
      </c>
      <c r="M40" s="51"/>
      <c r="N40" s="22"/>
      <c r="O40" s="25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3"/>
      <c r="HY40" s="26"/>
      <c r="HZ40" s="26"/>
    </row>
    <row r="41" s="54" customFormat="true" ht="36" hidden="false" customHeight="true" outlineLevel="0" collapsed="false">
      <c r="A41" s="22" t="n">
        <v>17</v>
      </c>
      <c r="B41" s="49" t="n">
        <v>275</v>
      </c>
      <c r="C41" s="50" t="s">
        <v>212</v>
      </c>
      <c r="D41" s="22" t="n">
        <v>52</v>
      </c>
      <c r="E41" s="22" t="s">
        <v>213</v>
      </c>
      <c r="F41" s="18" t="s">
        <v>25</v>
      </c>
      <c r="G41" s="18" t="s">
        <v>214</v>
      </c>
      <c r="H41" s="18" t="s">
        <v>215</v>
      </c>
      <c r="I41" s="18" t="s">
        <v>216</v>
      </c>
      <c r="J41" s="18" t="s">
        <v>217</v>
      </c>
      <c r="K41" s="22"/>
      <c r="L41" s="18" t="s">
        <v>218</v>
      </c>
      <c r="M41" s="51" t="s">
        <v>219</v>
      </c>
      <c r="N41" s="22"/>
      <c r="O41" s="25" t="s">
        <v>220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3"/>
      <c r="IA41" s="26"/>
      <c r="IB41" s="26"/>
    </row>
    <row r="42" s="54" customFormat="true" ht="36" hidden="false" customHeight="true" outlineLevel="0" collapsed="false">
      <c r="A42" s="22"/>
      <c r="B42" s="49"/>
      <c r="C42" s="50"/>
      <c r="D42" s="22"/>
      <c r="E42" s="22"/>
      <c r="F42" s="22"/>
      <c r="G42" s="22"/>
      <c r="H42" s="22"/>
      <c r="I42" s="22"/>
      <c r="J42" s="18" t="s">
        <v>221</v>
      </c>
      <c r="K42" s="22"/>
      <c r="L42" s="18" t="s">
        <v>222</v>
      </c>
      <c r="M42" s="51"/>
      <c r="N42" s="22"/>
      <c r="O42" s="25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3"/>
      <c r="IA42" s="26"/>
      <c r="IB42" s="26"/>
    </row>
    <row r="43" s="26" customFormat="true" ht="52" hidden="false" customHeight="true" outlineLevel="0" collapsed="false">
      <c r="A43" s="22" t="n">
        <v>18</v>
      </c>
      <c r="B43" s="49" t="n">
        <v>276</v>
      </c>
      <c r="C43" s="50" t="s">
        <v>223</v>
      </c>
      <c r="D43" s="22" t="n">
        <v>33</v>
      </c>
      <c r="E43" s="22" t="s">
        <v>224</v>
      </c>
      <c r="F43" s="18" t="s">
        <v>225</v>
      </c>
      <c r="G43" s="18" t="s">
        <v>226</v>
      </c>
      <c r="H43" s="18" t="s">
        <v>227</v>
      </c>
      <c r="I43" s="18" t="s">
        <v>228</v>
      </c>
      <c r="J43" s="18" t="s">
        <v>162</v>
      </c>
      <c r="K43" s="22"/>
      <c r="L43" s="18" t="s">
        <v>229</v>
      </c>
      <c r="M43" s="24" t="s">
        <v>230</v>
      </c>
      <c r="N43" s="22"/>
      <c r="O43" s="25" t="s">
        <v>48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3"/>
    </row>
    <row r="44" s="26" customFormat="true" ht="52" hidden="false" customHeight="true" outlineLevel="0" collapsed="false">
      <c r="A44" s="22"/>
      <c r="B44" s="49"/>
      <c r="C44" s="50"/>
      <c r="D44" s="22"/>
      <c r="E44" s="22"/>
      <c r="F44" s="22"/>
      <c r="G44" s="22"/>
      <c r="H44" s="22"/>
      <c r="I44" s="22"/>
      <c r="J44" s="18" t="s">
        <v>231</v>
      </c>
      <c r="K44" s="22"/>
      <c r="L44" s="18" t="s">
        <v>232</v>
      </c>
      <c r="M44" s="24"/>
      <c r="N44" s="22"/>
      <c r="O44" s="25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3"/>
    </row>
    <row r="45" s="26" customFormat="true" ht="43" hidden="false" customHeight="true" outlineLevel="0" collapsed="false">
      <c r="A45" s="22" t="n">
        <v>19</v>
      </c>
      <c r="B45" s="49" t="n">
        <v>277</v>
      </c>
      <c r="C45" s="50" t="s">
        <v>233</v>
      </c>
      <c r="D45" s="22" t="n">
        <v>34</v>
      </c>
      <c r="E45" s="22" t="s">
        <v>234</v>
      </c>
      <c r="F45" s="18" t="s">
        <v>202</v>
      </c>
      <c r="G45" s="18" t="s">
        <v>235</v>
      </c>
      <c r="H45" s="18" t="s">
        <v>236</v>
      </c>
      <c r="I45" s="18" t="s">
        <v>237</v>
      </c>
      <c r="J45" s="18" t="s">
        <v>238</v>
      </c>
      <c r="K45" s="22"/>
      <c r="L45" s="18" t="s">
        <v>239</v>
      </c>
      <c r="M45" s="51" t="s">
        <v>240</v>
      </c>
      <c r="N45" s="22" t="s">
        <v>241</v>
      </c>
      <c r="O45" s="25" t="s">
        <v>73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3"/>
    </row>
    <row r="46" s="26" customFormat="true" ht="43" hidden="false" customHeight="true" outlineLevel="0" collapsed="false">
      <c r="A46" s="22"/>
      <c r="B46" s="49"/>
      <c r="C46" s="50"/>
      <c r="D46" s="22"/>
      <c r="E46" s="22"/>
      <c r="F46" s="22"/>
      <c r="G46" s="22"/>
      <c r="H46" s="22"/>
      <c r="I46" s="22"/>
      <c r="J46" s="18" t="s">
        <v>242</v>
      </c>
      <c r="K46" s="22"/>
      <c r="L46" s="55" t="s">
        <v>243</v>
      </c>
      <c r="M46" s="51"/>
      <c r="N46" s="22"/>
      <c r="O46" s="25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3"/>
    </row>
    <row r="47" s="54" customFormat="true" ht="63" hidden="false" customHeight="true" outlineLevel="0" collapsed="false">
      <c r="A47" s="22" t="n">
        <v>20</v>
      </c>
      <c r="B47" s="49" t="n">
        <v>278</v>
      </c>
      <c r="C47" s="50" t="s">
        <v>244</v>
      </c>
      <c r="D47" s="22" t="n">
        <v>52</v>
      </c>
      <c r="E47" s="50" t="s">
        <v>245</v>
      </c>
      <c r="F47" s="56" t="s">
        <v>168</v>
      </c>
      <c r="G47" s="56" t="s">
        <v>40</v>
      </c>
      <c r="H47" s="56" t="s">
        <v>246</v>
      </c>
      <c r="I47" s="18" t="s">
        <v>247</v>
      </c>
      <c r="J47" s="18" t="s">
        <v>248</v>
      </c>
      <c r="K47" s="22"/>
      <c r="L47" s="18" t="s">
        <v>249</v>
      </c>
      <c r="M47" s="51" t="s">
        <v>250</v>
      </c>
      <c r="N47" s="22"/>
      <c r="O47" s="25" t="s">
        <v>220</v>
      </c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3"/>
      <c r="IA47" s="26"/>
      <c r="IB47" s="26"/>
    </row>
    <row r="48" s="54" customFormat="true" ht="63" hidden="false" customHeight="true" outlineLevel="0" collapsed="false">
      <c r="A48" s="22"/>
      <c r="B48" s="49"/>
      <c r="C48" s="50"/>
      <c r="D48" s="22"/>
      <c r="E48" s="50"/>
      <c r="F48" s="50"/>
      <c r="G48" s="50"/>
      <c r="H48" s="50"/>
      <c r="I48" s="18"/>
      <c r="J48" s="18" t="s">
        <v>251</v>
      </c>
      <c r="K48" s="22"/>
      <c r="L48" s="55" t="s">
        <v>252</v>
      </c>
      <c r="M48" s="51"/>
      <c r="N48" s="22"/>
      <c r="O48" s="25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3"/>
      <c r="IA48" s="26"/>
      <c r="IB48" s="26"/>
    </row>
    <row r="49" s="54" customFormat="true" ht="39" hidden="false" customHeight="true" outlineLevel="0" collapsed="false">
      <c r="A49" s="22" t="n">
        <v>21</v>
      </c>
      <c r="B49" s="49" t="n">
        <v>279</v>
      </c>
      <c r="C49" s="50" t="s">
        <v>253</v>
      </c>
      <c r="D49" s="22" t="n">
        <v>34</v>
      </c>
      <c r="E49" s="22" t="s">
        <v>254</v>
      </c>
      <c r="F49" s="18" t="s">
        <v>255</v>
      </c>
      <c r="G49" s="18" t="s">
        <v>256</v>
      </c>
      <c r="H49" s="18" t="s">
        <v>257</v>
      </c>
      <c r="I49" s="18" t="s">
        <v>258</v>
      </c>
      <c r="J49" s="18" t="s">
        <v>259</v>
      </c>
      <c r="K49" s="22"/>
      <c r="L49" s="18" t="s">
        <v>260</v>
      </c>
      <c r="M49" s="51" t="s">
        <v>261</v>
      </c>
      <c r="N49" s="22" t="s">
        <v>262</v>
      </c>
      <c r="O49" s="25" t="s">
        <v>61</v>
      </c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3"/>
      <c r="IA49" s="26"/>
      <c r="IB49" s="26"/>
    </row>
    <row r="50" s="54" customFormat="true" ht="39" hidden="false" customHeight="true" outlineLevel="0" collapsed="false">
      <c r="A50" s="22"/>
      <c r="B50" s="49"/>
      <c r="C50" s="50"/>
      <c r="D50" s="22"/>
      <c r="E50" s="22"/>
      <c r="F50" s="22"/>
      <c r="G50" s="22"/>
      <c r="H50" s="22"/>
      <c r="I50" s="22"/>
      <c r="J50" s="18" t="s">
        <v>263</v>
      </c>
      <c r="K50" s="22"/>
      <c r="L50" s="18" t="s">
        <v>264</v>
      </c>
      <c r="M50" s="51"/>
      <c r="N50" s="22"/>
      <c r="O50" s="25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3"/>
      <c r="IA50" s="26"/>
      <c r="IB50" s="26"/>
    </row>
    <row r="51" s="13" customFormat="true" ht="30" hidden="false" customHeight="true" outlineLevel="0" collapsed="false">
      <c r="A51" s="12" t="s">
        <v>26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13" customFormat="true" ht="60" hidden="false" customHeight="true" outlineLevel="0" collapsed="false">
      <c r="A52" s="14" t="n">
        <v>22</v>
      </c>
      <c r="B52" s="57" t="n">
        <v>280</v>
      </c>
      <c r="C52" s="25" t="s">
        <v>266</v>
      </c>
      <c r="D52" s="25" t="n">
        <v>42</v>
      </c>
      <c r="E52" s="24" t="s">
        <v>267</v>
      </c>
      <c r="F52" s="58" t="s">
        <v>124</v>
      </c>
      <c r="G52" s="59" t="s">
        <v>268</v>
      </c>
      <c r="H52" s="59" t="s">
        <v>269</v>
      </c>
      <c r="I52" s="60" t="s">
        <v>270</v>
      </c>
      <c r="J52" s="61" t="s">
        <v>271</v>
      </c>
      <c r="K52" s="24" t="s">
        <v>30</v>
      </c>
      <c r="L52" s="61" t="s">
        <v>272</v>
      </c>
      <c r="M52" s="51" t="s">
        <v>273</v>
      </c>
      <c r="N52" s="24" t="s">
        <v>47</v>
      </c>
      <c r="O52" s="25" t="s">
        <v>34</v>
      </c>
    </row>
    <row r="53" s="13" customFormat="true" ht="60" hidden="false" customHeight="true" outlineLevel="0" collapsed="false">
      <c r="A53" s="14"/>
      <c r="B53" s="57"/>
      <c r="C53" s="25"/>
      <c r="D53" s="25"/>
      <c r="E53" s="24"/>
      <c r="F53" s="58"/>
      <c r="G53" s="59"/>
      <c r="H53" s="59"/>
      <c r="I53" s="60"/>
      <c r="J53" s="58" t="s">
        <v>274</v>
      </c>
      <c r="K53" s="24"/>
      <c r="L53" s="58" t="s">
        <v>275</v>
      </c>
      <c r="M53" s="51"/>
      <c r="N53" s="24"/>
      <c r="O53" s="25"/>
    </row>
    <row r="54" s="26" customFormat="true" ht="36" hidden="false" customHeight="true" outlineLevel="0" collapsed="false">
      <c r="A54" s="14" t="n">
        <v>23</v>
      </c>
      <c r="B54" s="57" t="n">
        <v>281</v>
      </c>
      <c r="C54" s="25" t="s">
        <v>276</v>
      </c>
      <c r="D54" s="58" t="n">
        <v>41</v>
      </c>
      <c r="E54" s="24" t="s">
        <v>277</v>
      </c>
      <c r="F54" s="58" t="s">
        <v>278</v>
      </c>
      <c r="G54" s="59" t="s">
        <v>125</v>
      </c>
      <c r="H54" s="59" t="s">
        <v>279</v>
      </c>
      <c r="I54" s="60" t="s">
        <v>280</v>
      </c>
      <c r="J54" s="61" t="s">
        <v>281</v>
      </c>
      <c r="K54" s="24" t="s">
        <v>30</v>
      </c>
      <c r="L54" s="61" t="s">
        <v>282</v>
      </c>
      <c r="M54" s="51" t="s">
        <v>283</v>
      </c>
      <c r="N54" s="60"/>
      <c r="O54" s="25" t="s">
        <v>34</v>
      </c>
    </row>
    <row r="55" s="26" customFormat="true" ht="36" hidden="false" customHeight="true" outlineLevel="0" collapsed="false">
      <c r="A55" s="14"/>
      <c r="B55" s="57"/>
      <c r="C55" s="25"/>
      <c r="D55" s="25"/>
      <c r="E55" s="24"/>
      <c r="F55" s="58"/>
      <c r="G55" s="59"/>
      <c r="H55" s="59"/>
      <c r="I55" s="60"/>
      <c r="J55" s="58" t="s">
        <v>284</v>
      </c>
      <c r="K55" s="24"/>
      <c r="L55" s="58" t="s">
        <v>285</v>
      </c>
      <c r="M55" s="51"/>
      <c r="N55" s="60"/>
      <c r="O55" s="25"/>
    </row>
    <row r="56" s="13" customFormat="true" ht="39" hidden="false" customHeight="true" outlineLevel="0" collapsed="false">
      <c r="A56" s="14" t="n">
        <v>24</v>
      </c>
      <c r="B56" s="57" t="n">
        <v>282</v>
      </c>
      <c r="C56" s="25" t="s">
        <v>286</v>
      </c>
      <c r="D56" s="58" t="n">
        <v>37</v>
      </c>
      <c r="E56" s="24" t="s">
        <v>287</v>
      </c>
      <c r="F56" s="58" t="s">
        <v>124</v>
      </c>
      <c r="G56" s="59" t="s">
        <v>288</v>
      </c>
      <c r="H56" s="59" t="s">
        <v>289</v>
      </c>
      <c r="I56" s="60" t="s">
        <v>290</v>
      </c>
      <c r="J56" s="61" t="s">
        <v>104</v>
      </c>
      <c r="K56" s="24" t="s">
        <v>30</v>
      </c>
      <c r="L56" s="61" t="s">
        <v>291</v>
      </c>
      <c r="M56" s="24" t="s">
        <v>292</v>
      </c>
      <c r="N56" s="60"/>
      <c r="O56" s="25" t="s">
        <v>34</v>
      </c>
    </row>
    <row r="57" s="13" customFormat="true" ht="39" hidden="false" customHeight="true" outlineLevel="0" collapsed="false">
      <c r="A57" s="14"/>
      <c r="B57" s="57"/>
      <c r="C57" s="25"/>
      <c r="D57" s="25"/>
      <c r="E57" s="24"/>
      <c r="F57" s="58"/>
      <c r="G57" s="59"/>
      <c r="H57" s="59"/>
      <c r="I57" s="60"/>
      <c r="J57" s="58" t="s">
        <v>107</v>
      </c>
      <c r="K57" s="24"/>
      <c r="L57" s="58" t="s">
        <v>293</v>
      </c>
      <c r="M57" s="24"/>
      <c r="N57" s="24"/>
      <c r="O57" s="25"/>
    </row>
    <row r="58" s="26" customFormat="true" ht="36" hidden="false" customHeight="true" outlineLevel="0" collapsed="false">
      <c r="A58" s="14" t="n">
        <v>25</v>
      </c>
      <c r="B58" s="57" t="n">
        <v>283</v>
      </c>
      <c r="C58" s="25" t="s">
        <v>294</v>
      </c>
      <c r="D58" s="58" t="n">
        <v>26</v>
      </c>
      <c r="E58" s="24" t="s">
        <v>65</v>
      </c>
      <c r="F58" s="58" t="s">
        <v>295</v>
      </c>
      <c r="G58" s="59" t="s">
        <v>296</v>
      </c>
      <c r="H58" s="59" t="s">
        <v>297</v>
      </c>
      <c r="I58" s="60" t="s">
        <v>298</v>
      </c>
      <c r="J58" s="61" t="s">
        <v>217</v>
      </c>
      <c r="K58" s="24" t="s">
        <v>44</v>
      </c>
      <c r="L58" s="61" t="s">
        <v>299</v>
      </c>
      <c r="M58" s="51" t="s">
        <v>300</v>
      </c>
      <c r="N58" s="60"/>
      <c r="O58" s="25" t="s">
        <v>301</v>
      </c>
    </row>
    <row r="59" s="26" customFormat="true" ht="36" hidden="false" customHeight="true" outlineLevel="0" collapsed="false">
      <c r="A59" s="14"/>
      <c r="B59" s="57"/>
      <c r="C59" s="25"/>
      <c r="D59" s="25"/>
      <c r="E59" s="24"/>
      <c r="F59" s="58"/>
      <c r="G59" s="59"/>
      <c r="H59" s="59"/>
      <c r="I59" s="60"/>
      <c r="J59" s="58" t="s">
        <v>302</v>
      </c>
      <c r="K59" s="24"/>
      <c r="L59" s="58" t="s">
        <v>303</v>
      </c>
      <c r="M59" s="51"/>
      <c r="N59" s="60"/>
      <c r="O59" s="25"/>
    </row>
    <row r="60" s="26" customFormat="true" ht="56" hidden="false" customHeight="true" outlineLevel="0" collapsed="false">
      <c r="A60" s="14" t="n">
        <v>26</v>
      </c>
      <c r="B60" s="57" t="n">
        <v>284</v>
      </c>
      <c r="C60" s="25" t="s">
        <v>304</v>
      </c>
      <c r="D60" s="58" t="n">
        <v>39</v>
      </c>
      <c r="E60" s="24" t="s">
        <v>305</v>
      </c>
      <c r="F60" s="58" t="s">
        <v>306</v>
      </c>
      <c r="G60" s="59" t="s">
        <v>307</v>
      </c>
      <c r="H60" s="59" t="s">
        <v>308</v>
      </c>
      <c r="I60" s="60" t="s">
        <v>309</v>
      </c>
      <c r="J60" s="61" t="s">
        <v>310</v>
      </c>
      <c r="K60" s="24" t="s">
        <v>44</v>
      </c>
      <c r="L60" s="61" t="s">
        <v>311</v>
      </c>
      <c r="M60" s="51" t="s">
        <v>312</v>
      </c>
      <c r="N60" s="60"/>
      <c r="O60" s="25" t="s">
        <v>313</v>
      </c>
    </row>
    <row r="61" s="26" customFormat="true" ht="56" hidden="false" customHeight="true" outlineLevel="0" collapsed="false">
      <c r="A61" s="14"/>
      <c r="B61" s="57"/>
      <c r="C61" s="25"/>
      <c r="D61" s="25"/>
      <c r="E61" s="24"/>
      <c r="F61" s="58"/>
      <c r="G61" s="59"/>
      <c r="H61" s="59"/>
      <c r="I61" s="60"/>
      <c r="J61" s="58" t="s">
        <v>314</v>
      </c>
      <c r="K61" s="24"/>
      <c r="L61" s="58" t="s">
        <v>315</v>
      </c>
      <c r="M61" s="51"/>
      <c r="N61" s="60"/>
      <c r="O61" s="25"/>
    </row>
    <row r="62" s="13" customFormat="true" ht="67" hidden="false" customHeight="true" outlineLevel="0" collapsed="false">
      <c r="A62" s="14" t="n">
        <v>27</v>
      </c>
      <c r="B62" s="57" t="n">
        <v>285</v>
      </c>
      <c r="C62" s="25" t="s">
        <v>316</v>
      </c>
      <c r="D62" s="58" t="n">
        <v>43</v>
      </c>
      <c r="E62" s="24" t="s">
        <v>24</v>
      </c>
      <c r="F62" s="58" t="s">
        <v>317</v>
      </c>
      <c r="G62" s="59" t="s">
        <v>318</v>
      </c>
      <c r="H62" s="59" t="s">
        <v>319</v>
      </c>
      <c r="I62" s="60" t="s">
        <v>320</v>
      </c>
      <c r="J62" s="61" t="s">
        <v>321</v>
      </c>
      <c r="K62" s="24" t="s">
        <v>44</v>
      </c>
      <c r="L62" s="61" t="s">
        <v>322</v>
      </c>
      <c r="M62" s="24" t="s">
        <v>323</v>
      </c>
      <c r="N62" s="24" t="s">
        <v>324</v>
      </c>
      <c r="O62" s="25" t="s">
        <v>313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</row>
    <row r="63" s="13" customFormat="true" ht="67" hidden="false" customHeight="true" outlineLevel="0" collapsed="false">
      <c r="A63" s="14"/>
      <c r="B63" s="57"/>
      <c r="C63" s="25"/>
      <c r="D63" s="25"/>
      <c r="E63" s="24"/>
      <c r="F63" s="58"/>
      <c r="G63" s="59"/>
      <c r="H63" s="59"/>
      <c r="I63" s="60"/>
      <c r="J63" s="58" t="s">
        <v>325</v>
      </c>
      <c r="K63" s="24"/>
      <c r="L63" s="58" t="s">
        <v>326</v>
      </c>
      <c r="M63" s="24"/>
      <c r="N63" s="24"/>
      <c r="O63" s="25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</row>
    <row r="64" s="13" customFormat="true" ht="50" hidden="false" customHeight="true" outlineLevel="0" collapsed="false">
      <c r="A64" s="14" t="n">
        <v>28</v>
      </c>
      <c r="B64" s="57" t="n">
        <v>286</v>
      </c>
      <c r="C64" s="25" t="s">
        <v>327</v>
      </c>
      <c r="D64" s="58" t="n">
        <v>44</v>
      </c>
      <c r="E64" s="24" t="s">
        <v>123</v>
      </c>
      <c r="F64" s="58" t="s">
        <v>136</v>
      </c>
      <c r="G64" s="59" t="s">
        <v>328</v>
      </c>
      <c r="H64" s="59" t="s">
        <v>329</v>
      </c>
      <c r="I64" s="60" t="s">
        <v>330</v>
      </c>
      <c r="J64" s="61" t="s">
        <v>115</v>
      </c>
      <c r="K64" s="24" t="s">
        <v>44</v>
      </c>
      <c r="L64" s="61" t="s">
        <v>331</v>
      </c>
      <c r="M64" s="24" t="s">
        <v>332</v>
      </c>
      <c r="N64" s="24" t="s">
        <v>333</v>
      </c>
      <c r="O64" s="25" t="s">
        <v>198</v>
      </c>
    </row>
    <row r="65" s="13" customFormat="true" ht="50" hidden="false" customHeight="true" outlineLevel="0" collapsed="false">
      <c r="A65" s="14"/>
      <c r="B65" s="57"/>
      <c r="C65" s="25"/>
      <c r="D65" s="25"/>
      <c r="E65" s="24"/>
      <c r="F65" s="58"/>
      <c r="G65" s="59"/>
      <c r="H65" s="59"/>
      <c r="I65" s="60"/>
      <c r="J65" s="58" t="s">
        <v>120</v>
      </c>
      <c r="K65" s="24"/>
      <c r="L65" s="58" t="s">
        <v>334</v>
      </c>
      <c r="M65" s="24"/>
      <c r="N65" s="24"/>
      <c r="O65" s="25"/>
    </row>
    <row r="66" s="13" customFormat="true" ht="36" hidden="false" customHeight="true" outlineLevel="0" collapsed="false">
      <c r="A66" s="14" t="n">
        <v>29</v>
      </c>
      <c r="B66" s="57" t="n">
        <v>287</v>
      </c>
      <c r="C66" s="25" t="s">
        <v>335</v>
      </c>
      <c r="D66" s="58" t="n">
        <v>26</v>
      </c>
      <c r="E66" s="24" t="s">
        <v>77</v>
      </c>
      <c r="F66" s="58" t="s">
        <v>336</v>
      </c>
      <c r="G66" s="59" t="s">
        <v>337</v>
      </c>
      <c r="H66" s="59" t="s">
        <v>338</v>
      </c>
      <c r="I66" s="60" t="s">
        <v>339</v>
      </c>
      <c r="J66" s="61" t="s">
        <v>70</v>
      </c>
      <c r="K66" s="24" t="s">
        <v>44</v>
      </c>
      <c r="L66" s="61" t="s">
        <v>340</v>
      </c>
      <c r="M66" s="51" t="s">
        <v>341</v>
      </c>
      <c r="N66" s="60"/>
      <c r="O66" s="25" t="s">
        <v>73</v>
      </c>
    </row>
    <row r="67" s="13" customFormat="true" ht="36" hidden="false" customHeight="true" outlineLevel="0" collapsed="false">
      <c r="A67" s="14"/>
      <c r="B67" s="57"/>
      <c r="C67" s="25"/>
      <c r="D67" s="25"/>
      <c r="E67" s="24"/>
      <c r="F67" s="58"/>
      <c r="G67" s="59"/>
      <c r="H67" s="59"/>
      <c r="I67" s="60"/>
      <c r="J67" s="58" t="s">
        <v>74</v>
      </c>
      <c r="K67" s="24"/>
      <c r="L67" s="58" t="s">
        <v>342</v>
      </c>
      <c r="M67" s="51"/>
      <c r="N67" s="60"/>
      <c r="O67" s="25"/>
    </row>
    <row r="68" s="13" customFormat="true" ht="42" hidden="false" customHeight="true" outlineLevel="0" collapsed="false">
      <c r="A68" s="14" t="n">
        <v>30</v>
      </c>
      <c r="B68" s="57" t="n">
        <v>288</v>
      </c>
      <c r="C68" s="25" t="s">
        <v>343</v>
      </c>
      <c r="D68" s="58" t="n">
        <v>29</v>
      </c>
      <c r="E68" s="24" t="s">
        <v>157</v>
      </c>
      <c r="F68" s="58" t="s">
        <v>66</v>
      </c>
      <c r="G68" s="59" t="s">
        <v>344</v>
      </c>
      <c r="H68" s="59" t="s">
        <v>345</v>
      </c>
      <c r="I68" s="60" t="s">
        <v>346</v>
      </c>
      <c r="J68" s="61" t="s">
        <v>184</v>
      </c>
      <c r="K68" s="24" t="s">
        <v>44</v>
      </c>
      <c r="L68" s="61" t="s">
        <v>196</v>
      </c>
      <c r="M68" s="51" t="s">
        <v>347</v>
      </c>
      <c r="N68" s="60"/>
      <c r="O68" s="25" t="s">
        <v>48</v>
      </c>
    </row>
    <row r="69" s="13" customFormat="true" ht="42" hidden="false" customHeight="true" outlineLevel="0" collapsed="false">
      <c r="A69" s="14"/>
      <c r="B69" s="57"/>
      <c r="C69" s="25"/>
      <c r="D69" s="25"/>
      <c r="E69" s="24"/>
      <c r="F69" s="58"/>
      <c r="G69" s="59"/>
      <c r="H69" s="59"/>
      <c r="I69" s="60"/>
      <c r="J69" s="58" t="s">
        <v>348</v>
      </c>
      <c r="K69" s="24"/>
      <c r="L69" s="58" t="s">
        <v>349</v>
      </c>
      <c r="M69" s="51"/>
      <c r="N69" s="60"/>
      <c r="O69" s="25"/>
    </row>
    <row r="70" s="13" customFormat="true" ht="52" hidden="false" customHeight="true" outlineLevel="0" collapsed="false">
      <c r="A70" s="14" t="n">
        <v>31</v>
      </c>
      <c r="B70" s="57" t="n">
        <v>289</v>
      </c>
      <c r="C70" s="25" t="s">
        <v>350</v>
      </c>
      <c r="D70" s="58" t="n">
        <v>35</v>
      </c>
      <c r="E70" s="24" t="s">
        <v>351</v>
      </c>
      <c r="F70" s="58" t="s">
        <v>66</v>
      </c>
      <c r="G70" s="59" t="s">
        <v>352</v>
      </c>
      <c r="H70" s="59" t="s">
        <v>353</v>
      </c>
      <c r="I70" s="60" t="s">
        <v>354</v>
      </c>
      <c r="J70" s="61" t="s">
        <v>43</v>
      </c>
      <c r="K70" s="24" t="s">
        <v>44</v>
      </c>
      <c r="L70" s="61" t="s">
        <v>355</v>
      </c>
      <c r="M70" s="24" t="s">
        <v>356</v>
      </c>
      <c r="N70" s="24" t="s">
        <v>357</v>
      </c>
      <c r="O70" s="25" t="s">
        <v>313</v>
      </c>
    </row>
    <row r="71" s="13" customFormat="true" ht="52" hidden="false" customHeight="true" outlineLevel="0" collapsed="false">
      <c r="A71" s="14"/>
      <c r="B71" s="57"/>
      <c r="C71" s="25"/>
      <c r="D71" s="25"/>
      <c r="E71" s="24"/>
      <c r="F71" s="58"/>
      <c r="G71" s="59"/>
      <c r="H71" s="59"/>
      <c r="I71" s="60"/>
      <c r="J71" s="58" t="s">
        <v>358</v>
      </c>
      <c r="K71" s="24"/>
      <c r="L71" s="58" t="s">
        <v>359</v>
      </c>
      <c r="M71" s="24"/>
      <c r="N71" s="24"/>
      <c r="O71" s="25"/>
    </row>
    <row r="72" s="26" customFormat="true" ht="99" hidden="false" customHeight="true" outlineLevel="0" collapsed="false">
      <c r="A72" s="14" t="n">
        <v>32</v>
      </c>
      <c r="B72" s="57" t="n">
        <v>290</v>
      </c>
      <c r="C72" s="25" t="s">
        <v>360</v>
      </c>
      <c r="D72" s="58" t="n">
        <v>32</v>
      </c>
      <c r="E72" s="24" t="s">
        <v>361</v>
      </c>
      <c r="F72" s="58" t="s">
        <v>362</v>
      </c>
      <c r="G72" s="59" t="s">
        <v>363</v>
      </c>
      <c r="H72" s="59" t="s">
        <v>364</v>
      </c>
      <c r="I72" s="60" t="s">
        <v>365</v>
      </c>
      <c r="J72" s="61" t="s">
        <v>128</v>
      </c>
      <c r="K72" s="24" t="s">
        <v>44</v>
      </c>
      <c r="L72" s="61" t="s">
        <v>150</v>
      </c>
      <c r="M72" s="24" t="s">
        <v>366</v>
      </c>
      <c r="N72" s="24" t="s">
        <v>367</v>
      </c>
      <c r="O72" s="25" t="s">
        <v>220</v>
      </c>
    </row>
    <row r="73" s="26" customFormat="true" ht="99" hidden="false" customHeight="true" outlineLevel="0" collapsed="false">
      <c r="A73" s="14"/>
      <c r="B73" s="57"/>
      <c r="C73" s="25"/>
      <c r="D73" s="25"/>
      <c r="E73" s="24"/>
      <c r="F73" s="58"/>
      <c r="G73" s="59"/>
      <c r="H73" s="59"/>
      <c r="I73" s="60"/>
      <c r="J73" s="58" t="s">
        <v>132</v>
      </c>
      <c r="K73" s="24"/>
      <c r="L73" s="58" t="s">
        <v>368</v>
      </c>
      <c r="M73" s="24"/>
      <c r="N73" s="24"/>
      <c r="O73" s="25"/>
    </row>
    <row r="74" s="13" customFormat="true" ht="63" hidden="false" customHeight="true" outlineLevel="0" collapsed="false">
      <c r="A74" s="14" t="n">
        <v>33</v>
      </c>
      <c r="B74" s="57" t="n">
        <v>291</v>
      </c>
      <c r="C74" s="25" t="s">
        <v>369</v>
      </c>
      <c r="D74" s="58" t="n">
        <v>51</v>
      </c>
      <c r="E74" s="24" t="s">
        <v>52</v>
      </c>
      <c r="F74" s="58" t="s">
        <v>370</v>
      </c>
      <c r="G74" s="59" t="s">
        <v>371</v>
      </c>
      <c r="H74" s="59" t="s">
        <v>372</v>
      </c>
      <c r="I74" s="60" t="s">
        <v>373</v>
      </c>
      <c r="J74" s="61" t="s">
        <v>128</v>
      </c>
      <c r="K74" s="24" t="s">
        <v>44</v>
      </c>
      <c r="L74" s="61" t="s">
        <v>374</v>
      </c>
      <c r="M74" s="24" t="s">
        <v>375</v>
      </c>
      <c r="N74" s="24" t="s">
        <v>376</v>
      </c>
      <c r="O74" s="25" t="s">
        <v>220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</row>
    <row r="75" s="13" customFormat="true" ht="63" hidden="false" customHeight="true" outlineLevel="0" collapsed="false">
      <c r="A75" s="14"/>
      <c r="B75" s="57"/>
      <c r="C75" s="25"/>
      <c r="D75" s="25"/>
      <c r="E75" s="24"/>
      <c r="F75" s="58"/>
      <c r="G75" s="59"/>
      <c r="H75" s="59"/>
      <c r="I75" s="60"/>
      <c r="J75" s="58" t="s">
        <v>132</v>
      </c>
      <c r="K75" s="24"/>
      <c r="L75" s="58" t="s">
        <v>377</v>
      </c>
      <c r="M75" s="24"/>
      <c r="N75" s="24"/>
      <c r="O75" s="25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</row>
    <row r="76" s="13" customFormat="true" ht="47" hidden="false" customHeight="true" outlineLevel="0" collapsed="false">
      <c r="A76" s="14" t="n">
        <v>34</v>
      </c>
      <c r="B76" s="57" t="n">
        <v>292</v>
      </c>
      <c r="C76" s="25" t="s">
        <v>378</v>
      </c>
      <c r="D76" s="58" t="n">
        <v>48</v>
      </c>
      <c r="E76" s="24" t="s">
        <v>191</v>
      </c>
      <c r="F76" s="58" t="s">
        <v>370</v>
      </c>
      <c r="G76" s="59" t="s">
        <v>379</v>
      </c>
      <c r="H76" s="59" t="s">
        <v>380</v>
      </c>
      <c r="I76" s="60" t="s">
        <v>381</v>
      </c>
      <c r="J76" s="61" t="s">
        <v>382</v>
      </c>
      <c r="K76" s="24" t="s">
        <v>44</v>
      </c>
      <c r="L76" s="61" t="s">
        <v>383</v>
      </c>
      <c r="M76" s="51" t="s">
        <v>384</v>
      </c>
      <c r="N76" s="60"/>
      <c r="O76" s="25" t="s">
        <v>119</v>
      </c>
    </row>
    <row r="77" s="13" customFormat="true" ht="47" hidden="false" customHeight="true" outlineLevel="0" collapsed="false">
      <c r="A77" s="14"/>
      <c r="B77" s="57"/>
      <c r="C77" s="25"/>
      <c r="D77" s="25"/>
      <c r="E77" s="24"/>
      <c r="F77" s="58"/>
      <c r="G77" s="59"/>
      <c r="H77" s="59"/>
      <c r="I77" s="60"/>
      <c r="J77" s="58" t="s">
        <v>385</v>
      </c>
      <c r="K77" s="24"/>
      <c r="L77" s="58" t="s">
        <v>386</v>
      </c>
      <c r="M77" s="51"/>
      <c r="N77" s="60"/>
      <c r="O77" s="25"/>
    </row>
    <row r="78" s="13" customFormat="true" ht="41" hidden="false" customHeight="true" outlineLevel="0" collapsed="false">
      <c r="A78" s="14" t="n">
        <v>35</v>
      </c>
      <c r="B78" s="57" t="n">
        <v>293</v>
      </c>
      <c r="C78" s="25" t="s">
        <v>387</v>
      </c>
      <c r="D78" s="58" t="n">
        <v>44</v>
      </c>
      <c r="E78" s="24" t="s">
        <v>388</v>
      </c>
      <c r="F78" s="58" t="s">
        <v>389</v>
      </c>
      <c r="G78" s="59" t="s">
        <v>390</v>
      </c>
      <c r="H78" s="59" t="s">
        <v>391</v>
      </c>
      <c r="I78" s="60" t="s">
        <v>392</v>
      </c>
      <c r="J78" s="61" t="s">
        <v>184</v>
      </c>
      <c r="K78" s="24" t="s">
        <v>44</v>
      </c>
      <c r="L78" s="61" t="s">
        <v>43</v>
      </c>
      <c r="M78" s="51" t="s">
        <v>393</v>
      </c>
      <c r="N78" s="60"/>
      <c r="O78" s="25" t="s">
        <v>119</v>
      </c>
    </row>
    <row r="79" s="13" customFormat="true" ht="41" hidden="false" customHeight="true" outlineLevel="0" collapsed="false">
      <c r="A79" s="14"/>
      <c r="B79" s="57"/>
      <c r="C79" s="25"/>
      <c r="D79" s="25"/>
      <c r="E79" s="24"/>
      <c r="F79" s="58"/>
      <c r="G79" s="59"/>
      <c r="H79" s="59"/>
      <c r="I79" s="60"/>
      <c r="J79" s="58" t="s">
        <v>348</v>
      </c>
      <c r="K79" s="24"/>
      <c r="L79" s="58" t="s">
        <v>394</v>
      </c>
      <c r="M79" s="51"/>
      <c r="N79" s="60"/>
      <c r="O79" s="25"/>
    </row>
    <row r="80" s="13" customFormat="true" ht="52" hidden="false" customHeight="true" outlineLevel="0" collapsed="false">
      <c r="A80" s="14" t="n">
        <v>36</v>
      </c>
      <c r="B80" s="57" t="n">
        <v>294</v>
      </c>
      <c r="C80" s="25" t="s">
        <v>395</v>
      </c>
      <c r="D80" s="58" t="n">
        <v>45</v>
      </c>
      <c r="E80" s="24" t="s">
        <v>123</v>
      </c>
      <c r="F80" s="58" t="s">
        <v>66</v>
      </c>
      <c r="G80" s="59" t="s">
        <v>396</v>
      </c>
      <c r="H80" s="59" t="s">
        <v>397</v>
      </c>
      <c r="I80" s="60" t="s">
        <v>398</v>
      </c>
      <c r="J80" s="61" t="s">
        <v>104</v>
      </c>
      <c r="K80" s="24" t="s">
        <v>44</v>
      </c>
      <c r="L80" s="61" t="s">
        <v>239</v>
      </c>
      <c r="M80" s="24" t="s">
        <v>399</v>
      </c>
      <c r="N80" s="60"/>
      <c r="O80" s="25" t="s">
        <v>220</v>
      </c>
    </row>
    <row r="81" s="13" customFormat="true" ht="52" hidden="false" customHeight="true" outlineLevel="0" collapsed="false">
      <c r="A81" s="14"/>
      <c r="B81" s="57"/>
      <c r="C81" s="25"/>
      <c r="D81" s="25"/>
      <c r="E81" s="24"/>
      <c r="F81" s="58"/>
      <c r="G81" s="59"/>
      <c r="H81" s="59"/>
      <c r="I81" s="60"/>
      <c r="J81" s="58" t="s">
        <v>107</v>
      </c>
      <c r="K81" s="24"/>
      <c r="L81" s="58" t="s">
        <v>400</v>
      </c>
      <c r="M81" s="24"/>
      <c r="N81" s="24"/>
      <c r="O81" s="25"/>
    </row>
    <row r="82" s="13" customFormat="true" ht="30" hidden="false" customHeight="true" outlineLevel="0" collapsed="false">
      <c r="A82" s="12" t="s">
        <v>40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26" customFormat="true" ht="45" hidden="false" customHeight="true" outlineLevel="0" collapsed="false">
      <c r="A83" s="58" t="n">
        <v>37</v>
      </c>
      <c r="B83" s="14" t="n">
        <v>295</v>
      </c>
      <c r="C83" s="25" t="s">
        <v>402</v>
      </c>
      <c r="D83" s="58" t="n">
        <v>21</v>
      </c>
      <c r="E83" s="25" t="s">
        <v>123</v>
      </c>
      <c r="F83" s="58" t="s">
        <v>66</v>
      </c>
      <c r="G83" s="60" t="s">
        <v>403</v>
      </c>
      <c r="H83" s="60" t="s">
        <v>404</v>
      </c>
      <c r="I83" s="60" t="s">
        <v>405</v>
      </c>
      <c r="J83" s="58" t="s">
        <v>195</v>
      </c>
      <c r="K83" s="24" t="s">
        <v>44</v>
      </c>
      <c r="L83" s="58" t="s">
        <v>406</v>
      </c>
      <c r="M83" s="24" t="s">
        <v>407</v>
      </c>
      <c r="N83" s="60"/>
      <c r="O83" s="25" t="s">
        <v>48</v>
      </c>
    </row>
    <row r="84" s="26" customFormat="true" ht="45" hidden="false" customHeight="true" outlineLevel="0" collapsed="false">
      <c r="A84" s="58"/>
      <c r="B84" s="14"/>
      <c r="C84" s="25"/>
      <c r="D84" s="25"/>
      <c r="E84" s="25"/>
      <c r="F84" s="25"/>
      <c r="G84" s="60"/>
      <c r="H84" s="60"/>
      <c r="I84" s="60"/>
      <c r="J84" s="58" t="s">
        <v>408</v>
      </c>
      <c r="K84" s="24"/>
      <c r="L84" s="58" t="s">
        <v>409</v>
      </c>
      <c r="M84" s="24"/>
      <c r="N84" s="24"/>
      <c r="O84" s="25"/>
    </row>
    <row r="85" s="26" customFormat="true" ht="50" hidden="false" customHeight="true" outlineLevel="0" collapsed="false">
      <c r="A85" s="58" t="n">
        <v>38</v>
      </c>
      <c r="B85" s="14" t="n">
        <v>296</v>
      </c>
      <c r="C85" s="25" t="s">
        <v>410</v>
      </c>
      <c r="D85" s="58" t="n">
        <v>40</v>
      </c>
      <c r="E85" s="25" t="s">
        <v>123</v>
      </c>
      <c r="F85" s="58" t="s">
        <v>66</v>
      </c>
      <c r="G85" s="60" t="s">
        <v>411</v>
      </c>
      <c r="H85" s="60" t="s">
        <v>412</v>
      </c>
      <c r="I85" s="60" t="s">
        <v>413</v>
      </c>
      <c r="J85" s="58" t="s">
        <v>128</v>
      </c>
      <c r="K85" s="24" t="s">
        <v>44</v>
      </c>
      <c r="L85" s="58" t="s">
        <v>414</v>
      </c>
      <c r="M85" s="24" t="s">
        <v>415</v>
      </c>
      <c r="N85" s="60"/>
      <c r="O85" s="25" t="s">
        <v>313</v>
      </c>
    </row>
    <row r="86" s="26" customFormat="true" ht="50" hidden="false" customHeight="true" outlineLevel="0" collapsed="false">
      <c r="A86" s="58"/>
      <c r="B86" s="14"/>
      <c r="C86" s="25"/>
      <c r="D86" s="25"/>
      <c r="E86" s="25"/>
      <c r="F86" s="25"/>
      <c r="G86" s="60"/>
      <c r="H86" s="60"/>
      <c r="I86" s="60"/>
      <c r="J86" s="58" t="s">
        <v>132</v>
      </c>
      <c r="K86" s="24"/>
      <c r="L86" s="58" t="s">
        <v>416</v>
      </c>
      <c r="M86" s="24"/>
      <c r="N86" s="24"/>
      <c r="O86" s="25"/>
    </row>
    <row r="87" s="26" customFormat="true" ht="40" hidden="false" customHeight="true" outlineLevel="0" collapsed="false">
      <c r="A87" s="58" t="n">
        <v>39</v>
      </c>
      <c r="B87" s="14" t="n">
        <v>297</v>
      </c>
      <c r="C87" s="25" t="s">
        <v>417</v>
      </c>
      <c r="D87" s="58" t="n">
        <v>30</v>
      </c>
      <c r="E87" s="25" t="s">
        <v>123</v>
      </c>
      <c r="F87" s="58" t="s">
        <v>66</v>
      </c>
      <c r="G87" s="60" t="s">
        <v>418</v>
      </c>
      <c r="H87" s="60" t="s">
        <v>419</v>
      </c>
      <c r="I87" s="60" t="s">
        <v>420</v>
      </c>
      <c r="J87" s="58" t="s">
        <v>184</v>
      </c>
      <c r="K87" s="24" t="s">
        <v>44</v>
      </c>
      <c r="L87" s="58" t="s">
        <v>421</v>
      </c>
      <c r="M87" s="24" t="s">
        <v>422</v>
      </c>
      <c r="N87" s="60"/>
      <c r="O87" s="25" t="s">
        <v>48</v>
      </c>
    </row>
    <row r="88" s="26" customFormat="true" ht="40" hidden="false" customHeight="true" outlineLevel="0" collapsed="false">
      <c r="A88" s="58"/>
      <c r="B88" s="14"/>
      <c r="C88" s="25"/>
      <c r="D88" s="25"/>
      <c r="E88" s="25"/>
      <c r="F88" s="25"/>
      <c r="G88" s="60"/>
      <c r="H88" s="60"/>
      <c r="I88" s="60"/>
      <c r="J88" s="58" t="s">
        <v>348</v>
      </c>
      <c r="K88" s="24"/>
      <c r="L88" s="58" t="s">
        <v>423</v>
      </c>
      <c r="M88" s="24"/>
      <c r="N88" s="24"/>
      <c r="O88" s="25"/>
    </row>
    <row r="89" s="26" customFormat="true" ht="59" hidden="false" customHeight="true" outlineLevel="0" collapsed="false">
      <c r="A89" s="58" t="n">
        <v>40</v>
      </c>
      <c r="B89" s="14" t="n">
        <v>298</v>
      </c>
      <c r="C89" s="25" t="s">
        <v>424</v>
      </c>
      <c r="D89" s="58" t="n">
        <v>42</v>
      </c>
      <c r="E89" s="25" t="s">
        <v>425</v>
      </c>
      <c r="F89" s="58" t="s">
        <v>66</v>
      </c>
      <c r="G89" s="60" t="s">
        <v>426</v>
      </c>
      <c r="H89" s="60" t="s">
        <v>427</v>
      </c>
      <c r="I89" s="60" t="s">
        <v>428</v>
      </c>
      <c r="J89" s="58" t="s">
        <v>115</v>
      </c>
      <c r="K89" s="24" t="s">
        <v>44</v>
      </c>
      <c r="L89" s="58" t="s">
        <v>429</v>
      </c>
      <c r="M89" s="24" t="s">
        <v>430</v>
      </c>
      <c r="N89" s="24" t="s">
        <v>431</v>
      </c>
      <c r="O89" s="25" t="s">
        <v>313</v>
      </c>
    </row>
    <row r="90" s="26" customFormat="true" ht="59" hidden="false" customHeight="true" outlineLevel="0" collapsed="false">
      <c r="A90" s="58"/>
      <c r="B90" s="14"/>
      <c r="C90" s="25"/>
      <c r="D90" s="25"/>
      <c r="E90" s="25"/>
      <c r="F90" s="25"/>
      <c r="G90" s="60"/>
      <c r="H90" s="60"/>
      <c r="I90" s="60"/>
      <c r="J90" s="58" t="s">
        <v>120</v>
      </c>
      <c r="K90" s="24"/>
      <c r="L90" s="58" t="s">
        <v>432</v>
      </c>
      <c r="M90" s="24"/>
      <c r="N90" s="24"/>
      <c r="O90" s="25"/>
    </row>
    <row r="91" s="26" customFormat="true" ht="56" hidden="false" customHeight="true" outlineLevel="0" collapsed="false">
      <c r="A91" s="58" t="n">
        <v>41</v>
      </c>
      <c r="B91" s="14" t="n">
        <v>299</v>
      </c>
      <c r="C91" s="25" t="s">
        <v>433</v>
      </c>
      <c r="D91" s="58" t="n">
        <v>43</v>
      </c>
      <c r="E91" s="25" t="s">
        <v>123</v>
      </c>
      <c r="F91" s="58" t="s">
        <v>66</v>
      </c>
      <c r="G91" s="60" t="s">
        <v>434</v>
      </c>
      <c r="H91" s="60" t="s">
        <v>435</v>
      </c>
      <c r="I91" s="60" t="s">
        <v>436</v>
      </c>
      <c r="J91" s="58" t="s">
        <v>104</v>
      </c>
      <c r="K91" s="24" t="s">
        <v>44</v>
      </c>
      <c r="L91" s="58" t="s">
        <v>437</v>
      </c>
      <c r="M91" s="24" t="s">
        <v>438</v>
      </c>
      <c r="N91" s="24" t="s">
        <v>439</v>
      </c>
      <c r="O91" s="25" t="s">
        <v>313</v>
      </c>
    </row>
    <row r="92" s="26" customFormat="true" ht="56" hidden="false" customHeight="true" outlineLevel="0" collapsed="false">
      <c r="A92" s="58"/>
      <c r="B92" s="14"/>
      <c r="C92" s="25"/>
      <c r="D92" s="25"/>
      <c r="E92" s="25"/>
      <c r="F92" s="25"/>
      <c r="G92" s="60"/>
      <c r="H92" s="60"/>
      <c r="I92" s="60"/>
      <c r="J92" s="58" t="s">
        <v>107</v>
      </c>
      <c r="K92" s="24"/>
      <c r="L92" s="58" t="s">
        <v>275</v>
      </c>
      <c r="M92" s="24"/>
      <c r="N92" s="24"/>
      <c r="O92" s="25"/>
    </row>
    <row r="93" s="26" customFormat="true" ht="63" hidden="false" customHeight="true" outlineLevel="0" collapsed="false">
      <c r="A93" s="58" t="n">
        <v>42</v>
      </c>
      <c r="B93" s="14" t="n">
        <v>300</v>
      </c>
      <c r="C93" s="25" t="s">
        <v>440</v>
      </c>
      <c r="D93" s="58" t="n">
        <v>29</v>
      </c>
      <c r="E93" s="25" t="s">
        <v>441</v>
      </c>
      <c r="F93" s="58" t="s">
        <v>317</v>
      </c>
      <c r="G93" s="60" t="s">
        <v>442</v>
      </c>
      <c r="H93" s="60" t="s">
        <v>443</v>
      </c>
      <c r="I93" s="60" t="s">
        <v>444</v>
      </c>
      <c r="J93" s="58" t="s">
        <v>445</v>
      </c>
      <c r="K93" s="24" t="s">
        <v>44</v>
      </c>
      <c r="L93" s="58" t="s">
        <v>446</v>
      </c>
      <c r="M93" s="24" t="s">
        <v>447</v>
      </c>
      <c r="N93" s="60"/>
      <c r="O93" s="25" t="s">
        <v>220</v>
      </c>
    </row>
    <row r="94" s="26" customFormat="true" ht="63" hidden="false" customHeight="true" outlineLevel="0" collapsed="false">
      <c r="A94" s="58"/>
      <c r="B94" s="14"/>
      <c r="C94" s="25"/>
      <c r="D94" s="25"/>
      <c r="E94" s="25"/>
      <c r="F94" s="25"/>
      <c r="G94" s="60"/>
      <c r="H94" s="60"/>
      <c r="I94" s="60"/>
      <c r="J94" s="58" t="s">
        <v>448</v>
      </c>
      <c r="K94" s="24"/>
      <c r="L94" s="58" t="s">
        <v>449</v>
      </c>
      <c r="M94" s="24"/>
      <c r="N94" s="24"/>
      <c r="O94" s="25"/>
    </row>
    <row r="95" s="26" customFormat="true" ht="43" hidden="false" customHeight="true" outlineLevel="0" collapsed="false">
      <c r="A95" s="58" t="n">
        <v>43</v>
      </c>
      <c r="B95" s="14" t="n">
        <v>301</v>
      </c>
      <c r="C95" s="25" t="s">
        <v>450</v>
      </c>
      <c r="D95" s="58" t="n">
        <v>36</v>
      </c>
      <c r="E95" s="25" t="s">
        <v>451</v>
      </c>
      <c r="F95" s="58" t="s">
        <v>124</v>
      </c>
      <c r="G95" s="60" t="s">
        <v>452</v>
      </c>
      <c r="H95" s="60" t="s">
        <v>453</v>
      </c>
      <c r="I95" s="60" t="s">
        <v>454</v>
      </c>
      <c r="J95" s="58" t="s">
        <v>455</v>
      </c>
      <c r="K95" s="24" t="s">
        <v>44</v>
      </c>
      <c r="L95" s="58" t="s">
        <v>456</v>
      </c>
      <c r="M95" s="24" t="s">
        <v>457</v>
      </c>
      <c r="N95" s="24" t="s">
        <v>458</v>
      </c>
      <c r="O95" s="25" t="s">
        <v>61</v>
      </c>
    </row>
    <row r="96" s="26" customFormat="true" ht="43" hidden="false" customHeight="true" outlineLevel="0" collapsed="false">
      <c r="A96" s="58"/>
      <c r="B96" s="14"/>
      <c r="C96" s="25"/>
      <c r="D96" s="25"/>
      <c r="E96" s="25"/>
      <c r="F96" s="25"/>
      <c r="G96" s="60"/>
      <c r="H96" s="60"/>
      <c r="I96" s="60"/>
      <c r="J96" s="58" t="s">
        <v>459</v>
      </c>
      <c r="K96" s="24"/>
      <c r="L96" s="58" t="s">
        <v>460</v>
      </c>
      <c r="M96" s="24"/>
      <c r="N96" s="24"/>
      <c r="O96" s="25"/>
    </row>
    <row r="97" s="26" customFormat="true" ht="60" hidden="false" customHeight="true" outlineLevel="0" collapsed="false">
      <c r="A97" s="58" t="n">
        <v>44</v>
      </c>
      <c r="B97" s="14" t="n">
        <v>302</v>
      </c>
      <c r="C97" s="25" t="s">
        <v>461</v>
      </c>
      <c r="D97" s="58" t="n">
        <v>25</v>
      </c>
      <c r="E97" s="25" t="s">
        <v>462</v>
      </c>
      <c r="F97" s="58" t="s">
        <v>124</v>
      </c>
      <c r="G97" s="60" t="s">
        <v>463</v>
      </c>
      <c r="H97" s="60" t="s">
        <v>464</v>
      </c>
      <c r="I97" s="60" t="s">
        <v>465</v>
      </c>
      <c r="J97" s="58" t="s">
        <v>466</v>
      </c>
      <c r="K97" s="24" t="s">
        <v>44</v>
      </c>
      <c r="L97" s="58" t="s">
        <v>467</v>
      </c>
      <c r="M97" s="24" t="s">
        <v>468</v>
      </c>
      <c r="N97" s="60"/>
      <c r="O97" s="25" t="s">
        <v>73</v>
      </c>
    </row>
    <row r="98" s="26" customFormat="true" ht="60" hidden="false" customHeight="true" outlineLevel="0" collapsed="false">
      <c r="A98" s="58"/>
      <c r="B98" s="14"/>
      <c r="C98" s="25"/>
      <c r="D98" s="25"/>
      <c r="E98" s="25"/>
      <c r="F98" s="25"/>
      <c r="G98" s="60"/>
      <c r="H98" s="60"/>
      <c r="I98" s="60"/>
      <c r="J98" s="58" t="s">
        <v>469</v>
      </c>
      <c r="K98" s="24"/>
      <c r="L98" s="58" t="s">
        <v>103</v>
      </c>
      <c r="M98" s="24"/>
      <c r="N98" s="24"/>
      <c r="O98" s="25"/>
    </row>
    <row r="99" s="26" customFormat="true" ht="67" hidden="false" customHeight="true" outlineLevel="0" collapsed="false">
      <c r="A99" s="58" t="n">
        <v>45</v>
      </c>
      <c r="B99" s="14" t="n">
        <v>303</v>
      </c>
      <c r="C99" s="25" t="s">
        <v>470</v>
      </c>
      <c r="D99" s="58" t="n">
        <v>37</v>
      </c>
      <c r="E99" s="25" t="s">
        <v>24</v>
      </c>
      <c r="F99" s="58" t="s">
        <v>89</v>
      </c>
      <c r="G99" s="60" t="s">
        <v>471</v>
      </c>
      <c r="H99" s="60" t="s">
        <v>472</v>
      </c>
      <c r="I99" s="60" t="s">
        <v>473</v>
      </c>
      <c r="J99" s="58" t="s">
        <v>474</v>
      </c>
      <c r="K99" s="24" t="s">
        <v>44</v>
      </c>
      <c r="L99" s="58" t="s">
        <v>475</v>
      </c>
      <c r="M99" s="24" t="s">
        <v>476</v>
      </c>
      <c r="N99" s="24" t="s">
        <v>477</v>
      </c>
      <c r="O99" s="25" t="s">
        <v>119</v>
      </c>
    </row>
    <row r="100" s="26" customFormat="true" ht="67" hidden="false" customHeight="true" outlineLevel="0" collapsed="false">
      <c r="A100" s="58"/>
      <c r="B100" s="14"/>
      <c r="C100" s="25"/>
      <c r="D100" s="25"/>
      <c r="E100" s="25"/>
      <c r="F100" s="25"/>
      <c r="G100" s="60"/>
      <c r="H100" s="60"/>
      <c r="I100" s="60"/>
      <c r="J100" s="58" t="s">
        <v>325</v>
      </c>
      <c r="K100" s="24"/>
      <c r="L100" s="58" t="s">
        <v>478</v>
      </c>
      <c r="M100" s="24"/>
      <c r="N100" s="24"/>
      <c r="O100" s="25"/>
    </row>
    <row r="101" s="26" customFormat="true" ht="62" hidden="false" customHeight="true" outlineLevel="0" collapsed="false">
      <c r="A101" s="58" t="n">
        <v>46</v>
      </c>
      <c r="B101" s="14" t="n">
        <v>304</v>
      </c>
      <c r="C101" s="25" t="s">
        <v>479</v>
      </c>
      <c r="D101" s="58" t="n">
        <v>35</v>
      </c>
      <c r="E101" s="25" t="s">
        <v>123</v>
      </c>
      <c r="F101" s="58" t="s">
        <v>124</v>
      </c>
      <c r="G101" s="60" t="s">
        <v>480</v>
      </c>
      <c r="H101" s="60" t="s">
        <v>481</v>
      </c>
      <c r="I101" s="60" t="s">
        <v>482</v>
      </c>
      <c r="J101" s="58" t="s">
        <v>483</v>
      </c>
      <c r="K101" s="24" t="s">
        <v>44</v>
      </c>
      <c r="L101" s="58" t="s">
        <v>484</v>
      </c>
      <c r="M101" s="24" t="s">
        <v>485</v>
      </c>
      <c r="N101" s="24" t="s">
        <v>486</v>
      </c>
      <c r="O101" s="25" t="s">
        <v>119</v>
      </c>
    </row>
    <row r="102" s="26" customFormat="true" ht="62" hidden="false" customHeight="true" outlineLevel="0" collapsed="false">
      <c r="A102" s="58"/>
      <c r="B102" s="14"/>
      <c r="C102" s="25"/>
      <c r="D102" s="25"/>
      <c r="E102" s="25"/>
      <c r="F102" s="25"/>
      <c r="G102" s="60"/>
      <c r="H102" s="60"/>
      <c r="I102" s="60"/>
      <c r="J102" s="58" t="s">
        <v>487</v>
      </c>
      <c r="K102" s="24"/>
      <c r="L102" s="58" t="s">
        <v>488</v>
      </c>
      <c r="M102" s="24"/>
      <c r="N102" s="24"/>
      <c r="O102" s="25"/>
    </row>
    <row r="103" s="26" customFormat="true" ht="58" hidden="false" customHeight="true" outlineLevel="0" collapsed="false">
      <c r="A103" s="58" t="n">
        <v>47</v>
      </c>
      <c r="B103" s="14" t="n">
        <v>305</v>
      </c>
      <c r="C103" s="25" t="s">
        <v>489</v>
      </c>
      <c r="D103" s="58" t="n">
        <v>37</v>
      </c>
      <c r="E103" s="25" t="s">
        <v>490</v>
      </c>
      <c r="F103" s="58" t="s">
        <v>491</v>
      </c>
      <c r="G103" s="60" t="s">
        <v>492</v>
      </c>
      <c r="H103" s="60" t="s">
        <v>493</v>
      </c>
      <c r="I103" s="60" t="s">
        <v>494</v>
      </c>
      <c r="J103" s="58" t="s">
        <v>495</v>
      </c>
      <c r="K103" s="24" t="s">
        <v>44</v>
      </c>
      <c r="L103" s="58" t="s">
        <v>496</v>
      </c>
      <c r="M103" s="24" t="s">
        <v>497</v>
      </c>
      <c r="N103" s="60"/>
      <c r="O103" s="25" t="s">
        <v>119</v>
      </c>
    </row>
    <row r="104" s="26" customFormat="true" ht="58" hidden="false" customHeight="true" outlineLevel="0" collapsed="false">
      <c r="A104" s="58"/>
      <c r="B104" s="14"/>
      <c r="C104" s="25"/>
      <c r="D104" s="25"/>
      <c r="E104" s="25"/>
      <c r="F104" s="25"/>
      <c r="G104" s="60"/>
      <c r="H104" s="60"/>
      <c r="I104" s="60"/>
      <c r="J104" s="58" t="s">
        <v>96</v>
      </c>
      <c r="K104" s="24"/>
      <c r="L104" s="58" t="s">
        <v>498</v>
      </c>
      <c r="M104" s="24"/>
      <c r="N104" s="24"/>
      <c r="O104" s="25"/>
    </row>
    <row r="105" s="26" customFormat="true" ht="47" hidden="false" customHeight="true" outlineLevel="0" collapsed="false">
      <c r="A105" s="58" t="n">
        <v>48</v>
      </c>
      <c r="B105" s="14" t="n">
        <v>306</v>
      </c>
      <c r="C105" s="25" t="s">
        <v>499</v>
      </c>
      <c r="D105" s="58" t="n">
        <v>41</v>
      </c>
      <c r="E105" s="25" t="s">
        <v>500</v>
      </c>
      <c r="F105" s="58" t="s">
        <v>66</v>
      </c>
      <c r="G105" s="60" t="s">
        <v>501</v>
      </c>
      <c r="H105" s="60" t="s">
        <v>502</v>
      </c>
      <c r="I105" s="60" t="s">
        <v>503</v>
      </c>
      <c r="J105" s="58" t="s">
        <v>504</v>
      </c>
      <c r="K105" s="24" t="s">
        <v>44</v>
      </c>
      <c r="L105" s="58" t="s">
        <v>505</v>
      </c>
      <c r="M105" s="24" t="s">
        <v>506</v>
      </c>
      <c r="N105" s="24" t="s">
        <v>507</v>
      </c>
      <c r="O105" s="25" t="s">
        <v>119</v>
      </c>
    </row>
    <row r="106" s="26" customFormat="true" ht="47" hidden="false" customHeight="true" outlineLevel="0" collapsed="false">
      <c r="A106" s="58"/>
      <c r="B106" s="14"/>
      <c r="C106" s="25"/>
      <c r="D106" s="25"/>
      <c r="E106" s="25"/>
      <c r="F106" s="25"/>
      <c r="G106" s="60"/>
      <c r="H106" s="60"/>
      <c r="I106" s="60"/>
      <c r="J106" s="58" t="s">
        <v>107</v>
      </c>
      <c r="K106" s="24"/>
      <c r="L106" s="58" t="s">
        <v>508</v>
      </c>
      <c r="M106" s="24"/>
      <c r="N106" s="24"/>
      <c r="O106" s="25"/>
    </row>
    <row r="107" s="26" customFormat="true" ht="52" hidden="false" customHeight="true" outlineLevel="0" collapsed="false">
      <c r="A107" s="58" t="n">
        <v>49</v>
      </c>
      <c r="B107" s="14" t="n">
        <v>307</v>
      </c>
      <c r="C107" s="25" t="s">
        <v>509</v>
      </c>
      <c r="D107" s="58" t="n">
        <v>50</v>
      </c>
      <c r="E107" s="25" t="s">
        <v>287</v>
      </c>
      <c r="F107" s="58" t="s">
        <v>510</v>
      </c>
      <c r="G107" s="60" t="s">
        <v>511</v>
      </c>
      <c r="H107" s="60" t="s">
        <v>512</v>
      </c>
      <c r="I107" s="60" t="s">
        <v>513</v>
      </c>
      <c r="J107" s="58" t="s">
        <v>514</v>
      </c>
      <c r="K107" s="24" t="s">
        <v>44</v>
      </c>
      <c r="L107" s="58" t="s">
        <v>515</v>
      </c>
      <c r="M107" s="24" t="s">
        <v>516</v>
      </c>
      <c r="N107" s="24" t="s">
        <v>33</v>
      </c>
      <c r="O107" s="25" t="s">
        <v>48</v>
      </c>
    </row>
    <row r="108" s="26" customFormat="true" ht="52" hidden="false" customHeight="true" outlineLevel="0" collapsed="false">
      <c r="A108" s="58"/>
      <c r="B108" s="14"/>
      <c r="C108" s="25"/>
      <c r="D108" s="25"/>
      <c r="E108" s="25"/>
      <c r="F108" s="25"/>
      <c r="G108" s="60"/>
      <c r="H108" s="60"/>
      <c r="I108" s="60"/>
      <c r="J108" s="58" t="s">
        <v>517</v>
      </c>
      <c r="K108" s="24"/>
      <c r="L108" s="58" t="s">
        <v>518</v>
      </c>
      <c r="M108" s="24"/>
      <c r="N108" s="24"/>
      <c r="O108" s="25"/>
    </row>
    <row r="109" s="26" customFormat="true" ht="45" hidden="false" customHeight="true" outlineLevel="0" collapsed="false">
      <c r="A109" s="58" t="n">
        <v>50</v>
      </c>
      <c r="B109" s="14" t="n">
        <v>308</v>
      </c>
      <c r="C109" s="25" t="s">
        <v>519</v>
      </c>
      <c r="D109" s="58" t="n">
        <v>42</v>
      </c>
      <c r="E109" s="25" t="s">
        <v>287</v>
      </c>
      <c r="F109" s="58" t="s">
        <v>510</v>
      </c>
      <c r="G109" s="60" t="s">
        <v>520</v>
      </c>
      <c r="H109" s="60" t="s">
        <v>521</v>
      </c>
      <c r="I109" s="60" t="s">
        <v>522</v>
      </c>
      <c r="J109" s="58" t="s">
        <v>523</v>
      </c>
      <c r="K109" s="24" t="s">
        <v>44</v>
      </c>
      <c r="L109" s="58" t="s">
        <v>524</v>
      </c>
      <c r="M109" s="24" t="s">
        <v>525</v>
      </c>
      <c r="N109" s="60"/>
      <c r="O109" s="25" t="s">
        <v>131</v>
      </c>
    </row>
    <row r="110" s="26" customFormat="true" ht="45" hidden="false" customHeight="true" outlineLevel="0" collapsed="false">
      <c r="A110" s="58"/>
      <c r="B110" s="14"/>
      <c r="C110" s="25"/>
      <c r="D110" s="25"/>
      <c r="E110" s="25"/>
      <c r="F110" s="25"/>
      <c r="G110" s="60"/>
      <c r="H110" s="60"/>
      <c r="I110" s="60"/>
      <c r="J110" s="58" t="s">
        <v>385</v>
      </c>
      <c r="K110" s="24"/>
      <c r="L110" s="58" t="s">
        <v>526</v>
      </c>
      <c r="M110" s="24"/>
      <c r="N110" s="24"/>
      <c r="O110" s="25"/>
    </row>
    <row r="111" s="26" customFormat="true" ht="49" hidden="false" customHeight="true" outlineLevel="0" collapsed="false">
      <c r="A111" s="58" t="n">
        <v>51</v>
      </c>
      <c r="B111" s="14" t="n">
        <v>309</v>
      </c>
      <c r="C111" s="25" t="s">
        <v>527</v>
      </c>
      <c r="D111" s="58" t="n">
        <v>36</v>
      </c>
      <c r="E111" s="25" t="s">
        <v>528</v>
      </c>
      <c r="F111" s="58" t="s">
        <v>529</v>
      </c>
      <c r="G111" s="60" t="s">
        <v>466</v>
      </c>
      <c r="H111" s="60" t="s">
        <v>530</v>
      </c>
      <c r="I111" s="60" t="s">
        <v>531</v>
      </c>
      <c r="J111" s="58" t="s">
        <v>514</v>
      </c>
      <c r="K111" s="24" t="s">
        <v>44</v>
      </c>
      <c r="L111" s="58" t="s">
        <v>532</v>
      </c>
      <c r="M111" s="24" t="s">
        <v>533</v>
      </c>
      <c r="N111" s="24" t="s">
        <v>534</v>
      </c>
      <c r="O111" s="25" t="s">
        <v>198</v>
      </c>
    </row>
    <row r="112" s="26" customFormat="true" ht="49" hidden="false" customHeight="true" outlineLevel="0" collapsed="false">
      <c r="A112" s="58"/>
      <c r="B112" s="14"/>
      <c r="C112" s="25"/>
      <c r="D112" s="25"/>
      <c r="E112" s="25"/>
      <c r="F112" s="25"/>
      <c r="G112" s="60"/>
      <c r="H112" s="60"/>
      <c r="I112" s="60"/>
      <c r="J112" s="58" t="s">
        <v>517</v>
      </c>
      <c r="K112" s="24"/>
      <c r="L112" s="58" t="s">
        <v>535</v>
      </c>
      <c r="M112" s="24"/>
      <c r="N112" s="24"/>
      <c r="O112" s="25"/>
    </row>
    <row r="113" s="13" customFormat="true" ht="30" hidden="false" customHeight="true" outlineLevel="0" collapsed="false">
      <c r="A113" s="12" t="s">
        <v>536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64" customFormat="true" ht="52" hidden="false" customHeight="true" outlineLevel="0" collapsed="false">
      <c r="A114" s="58" t="n">
        <v>52</v>
      </c>
      <c r="B114" s="58" t="n">
        <v>310</v>
      </c>
      <c r="C114" s="15" t="s">
        <v>537</v>
      </c>
      <c r="D114" s="31" t="n">
        <v>27</v>
      </c>
      <c r="E114" s="15" t="s">
        <v>77</v>
      </c>
      <c r="F114" s="31" t="s">
        <v>306</v>
      </c>
      <c r="G114" s="31" t="s">
        <v>181</v>
      </c>
      <c r="H114" s="31" t="s">
        <v>538</v>
      </c>
      <c r="I114" s="31" t="s">
        <v>539</v>
      </c>
      <c r="J114" s="62" t="s">
        <v>162</v>
      </c>
      <c r="K114" s="25" t="s">
        <v>30</v>
      </c>
      <c r="L114" s="62" t="s">
        <v>540</v>
      </c>
      <c r="M114" s="24" t="s">
        <v>541</v>
      </c>
      <c r="N114" s="25" t="s">
        <v>542</v>
      </c>
      <c r="O114" s="63" t="s">
        <v>175</v>
      </c>
    </row>
    <row r="115" s="64" customFormat="true" ht="52" hidden="false" customHeight="true" outlineLevel="0" collapsed="false">
      <c r="A115" s="58"/>
      <c r="B115" s="58"/>
      <c r="C115" s="15"/>
      <c r="D115" s="15"/>
      <c r="E115" s="15"/>
      <c r="F115" s="15"/>
      <c r="G115" s="15"/>
      <c r="H115" s="15"/>
      <c r="I115" s="15"/>
      <c r="J115" s="31" t="s">
        <v>543</v>
      </c>
      <c r="K115" s="25"/>
      <c r="L115" s="31" t="s">
        <v>544</v>
      </c>
      <c r="M115" s="24"/>
      <c r="N115" s="25"/>
      <c r="O115" s="63"/>
    </row>
    <row r="116" s="64" customFormat="true" ht="36" hidden="false" customHeight="true" outlineLevel="0" collapsed="false">
      <c r="A116" s="58" t="n">
        <v>53</v>
      </c>
      <c r="B116" s="58" t="n">
        <v>311</v>
      </c>
      <c r="C116" s="15" t="s">
        <v>545</v>
      </c>
      <c r="D116" s="31" t="n">
        <v>33</v>
      </c>
      <c r="E116" s="15" t="s">
        <v>24</v>
      </c>
      <c r="F116" s="31" t="s">
        <v>278</v>
      </c>
      <c r="G116" s="31" t="s">
        <v>546</v>
      </c>
      <c r="H116" s="31" t="s">
        <v>547</v>
      </c>
      <c r="I116" s="58" t="s">
        <v>548</v>
      </c>
      <c r="J116" s="62" t="s">
        <v>195</v>
      </c>
      <c r="K116" s="25" t="s">
        <v>30</v>
      </c>
      <c r="L116" s="62" t="s">
        <v>184</v>
      </c>
      <c r="M116" s="24" t="s">
        <v>549</v>
      </c>
      <c r="N116" s="58"/>
      <c r="O116" s="63" t="s">
        <v>34</v>
      </c>
    </row>
    <row r="117" s="64" customFormat="true" ht="36" hidden="false" customHeight="true" outlineLevel="0" collapsed="false">
      <c r="A117" s="58"/>
      <c r="B117" s="58"/>
      <c r="C117" s="15"/>
      <c r="D117" s="15"/>
      <c r="E117" s="15"/>
      <c r="F117" s="15"/>
      <c r="G117" s="15"/>
      <c r="H117" s="15"/>
      <c r="I117" s="58"/>
      <c r="J117" s="31" t="s">
        <v>408</v>
      </c>
      <c r="K117" s="25"/>
      <c r="L117" s="31" t="s">
        <v>550</v>
      </c>
      <c r="M117" s="24"/>
      <c r="N117" s="58"/>
      <c r="O117" s="63"/>
    </row>
    <row r="118" s="64" customFormat="true" ht="51" hidden="false" customHeight="true" outlineLevel="0" collapsed="false">
      <c r="A118" s="58" t="n">
        <v>54</v>
      </c>
      <c r="B118" s="58" t="n">
        <v>312</v>
      </c>
      <c r="C118" s="15" t="s">
        <v>551</v>
      </c>
      <c r="D118" s="31" t="n">
        <v>38</v>
      </c>
      <c r="E118" s="15" t="s">
        <v>552</v>
      </c>
      <c r="F118" s="31" t="s">
        <v>306</v>
      </c>
      <c r="G118" s="31" t="s">
        <v>553</v>
      </c>
      <c r="H118" s="31" t="s">
        <v>554</v>
      </c>
      <c r="I118" s="58" t="s">
        <v>555</v>
      </c>
      <c r="J118" s="62" t="s">
        <v>70</v>
      </c>
      <c r="K118" s="25" t="s">
        <v>30</v>
      </c>
      <c r="L118" s="62" t="s">
        <v>556</v>
      </c>
      <c r="M118" s="24" t="s">
        <v>557</v>
      </c>
      <c r="N118" s="25" t="s">
        <v>558</v>
      </c>
      <c r="O118" s="63" t="s">
        <v>34</v>
      </c>
    </row>
    <row r="119" s="64" customFormat="true" ht="51" hidden="false" customHeight="true" outlineLevel="0" collapsed="false">
      <c r="A119" s="58"/>
      <c r="B119" s="58"/>
      <c r="C119" s="15"/>
      <c r="D119" s="15"/>
      <c r="E119" s="15"/>
      <c r="F119" s="15"/>
      <c r="G119" s="15"/>
      <c r="H119" s="15"/>
      <c r="I119" s="58"/>
      <c r="J119" s="31" t="s">
        <v>559</v>
      </c>
      <c r="K119" s="25"/>
      <c r="L119" s="31" t="s">
        <v>560</v>
      </c>
      <c r="M119" s="24"/>
      <c r="N119" s="25"/>
      <c r="O119" s="63"/>
    </row>
    <row r="120" s="64" customFormat="true" ht="39" hidden="false" customHeight="true" outlineLevel="0" collapsed="false">
      <c r="A120" s="58" t="n">
        <v>55</v>
      </c>
      <c r="B120" s="58" t="n">
        <v>313</v>
      </c>
      <c r="C120" s="15" t="s">
        <v>561</v>
      </c>
      <c r="D120" s="31" t="s">
        <v>562</v>
      </c>
      <c r="E120" s="65" t="s">
        <v>277</v>
      </c>
      <c r="F120" s="31" t="s">
        <v>66</v>
      </c>
      <c r="G120" s="66" t="s">
        <v>563</v>
      </c>
      <c r="H120" s="66" t="s">
        <v>564</v>
      </c>
      <c r="I120" s="58" t="s">
        <v>565</v>
      </c>
      <c r="J120" s="67" t="s">
        <v>566</v>
      </c>
      <c r="K120" s="25" t="s">
        <v>30</v>
      </c>
      <c r="L120" s="62" t="s">
        <v>259</v>
      </c>
      <c r="M120" s="24" t="s">
        <v>567</v>
      </c>
      <c r="N120" s="68"/>
      <c r="O120" s="63" t="s">
        <v>34</v>
      </c>
    </row>
    <row r="121" s="64" customFormat="true" ht="39" hidden="false" customHeight="true" outlineLevel="0" collapsed="false">
      <c r="A121" s="58"/>
      <c r="B121" s="58"/>
      <c r="C121" s="15"/>
      <c r="D121" s="15"/>
      <c r="E121" s="65"/>
      <c r="F121" s="31"/>
      <c r="G121" s="66"/>
      <c r="H121" s="66"/>
      <c r="I121" s="58"/>
      <c r="J121" s="69" t="s">
        <v>568</v>
      </c>
      <c r="K121" s="25"/>
      <c r="L121" s="31" t="s">
        <v>569</v>
      </c>
      <c r="M121" s="24"/>
      <c r="N121" s="68"/>
      <c r="O121" s="63"/>
    </row>
    <row r="122" s="64" customFormat="true" ht="41" hidden="false" customHeight="true" outlineLevel="0" collapsed="false">
      <c r="A122" s="58" t="n">
        <v>56</v>
      </c>
      <c r="B122" s="58" t="n">
        <v>314</v>
      </c>
      <c r="C122" s="15" t="s">
        <v>570</v>
      </c>
      <c r="D122" s="31" t="s">
        <v>571</v>
      </c>
      <c r="E122" s="15" t="s">
        <v>277</v>
      </c>
      <c r="F122" s="31" t="s">
        <v>66</v>
      </c>
      <c r="G122" s="31" t="s">
        <v>572</v>
      </c>
      <c r="H122" s="31" t="s">
        <v>573</v>
      </c>
      <c r="I122" s="58" t="s">
        <v>574</v>
      </c>
      <c r="J122" s="70" t="s">
        <v>566</v>
      </c>
      <c r="K122" s="25" t="s">
        <v>30</v>
      </c>
      <c r="L122" s="62" t="s">
        <v>575</v>
      </c>
      <c r="M122" s="24" t="s">
        <v>576</v>
      </c>
      <c r="N122" s="58"/>
      <c r="O122" s="63" t="s">
        <v>34</v>
      </c>
    </row>
    <row r="123" s="64" customFormat="true" ht="41" hidden="false" customHeight="true" outlineLevel="0" collapsed="false">
      <c r="A123" s="58"/>
      <c r="B123" s="58"/>
      <c r="C123" s="15"/>
      <c r="D123" s="15"/>
      <c r="E123" s="15"/>
      <c r="F123" s="15"/>
      <c r="G123" s="15"/>
      <c r="H123" s="15"/>
      <c r="I123" s="58"/>
      <c r="J123" s="71" t="s">
        <v>577</v>
      </c>
      <c r="K123" s="25"/>
      <c r="L123" s="31" t="s">
        <v>578</v>
      </c>
      <c r="M123" s="24"/>
      <c r="N123" s="58"/>
      <c r="O123" s="63"/>
    </row>
    <row r="124" s="64" customFormat="true" ht="39" hidden="false" customHeight="true" outlineLevel="0" collapsed="false">
      <c r="A124" s="58" t="n">
        <v>57</v>
      </c>
      <c r="B124" s="58" t="n">
        <v>315</v>
      </c>
      <c r="C124" s="15" t="s">
        <v>579</v>
      </c>
      <c r="D124" s="31" t="s">
        <v>580</v>
      </c>
      <c r="E124" s="15" t="s">
        <v>77</v>
      </c>
      <c r="F124" s="31" t="s">
        <v>136</v>
      </c>
      <c r="G124" s="31" t="s">
        <v>581</v>
      </c>
      <c r="H124" s="31" t="s">
        <v>582</v>
      </c>
      <c r="I124" s="58" t="s">
        <v>583</v>
      </c>
      <c r="J124" s="70" t="s">
        <v>259</v>
      </c>
      <c r="K124" s="25" t="s">
        <v>30</v>
      </c>
      <c r="L124" s="62" t="s">
        <v>584</v>
      </c>
      <c r="M124" s="24" t="s">
        <v>585</v>
      </c>
      <c r="N124" s="58"/>
      <c r="O124" s="63" t="s">
        <v>175</v>
      </c>
    </row>
    <row r="125" s="64" customFormat="true" ht="39" hidden="false" customHeight="true" outlineLevel="0" collapsed="false">
      <c r="A125" s="58"/>
      <c r="B125" s="58"/>
      <c r="C125" s="15"/>
      <c r="D125" s="15"/>
      <c r="E125" s="15"/>
      <c r="F125" s="15"/>
      <c r="G125" s="15"/>
      <c r="H125" s="15"/>
      <c r="I125" s="58"/>
      <c r="J125" s="71" t="s">
        <v>586</v>
      </c>
      <c r="K125" s="25"/>
      <c r="L125" s="31" t="s">
        <v>587</v>
      </c>
      <c r="M125" s="24"/>
      <c r="N125" s="58"/>
      <c r="O125" s="63"/>
    </row>
    <row r="126" s="64" customFormat="true" ht="42" hidden="false" customHeight="true" outlineLevel="0" collapsed="false">
      <c r="A126" s="58" t="n">
        <v>58</v>
      </c>
      <c r="B126" s="58" t="n">
        <v>316</v>
      </c>
      <c r="C126" s="65" t="s">
        <v>588</v>
      </c>
      <c r="D126" s="66" t="s">
        <v>589</v>
      </c>
      <c r="E126" s="65" t="s">
        <v>24</v>
      </c>
      <c r="F126" s="31" t="s">
        <v>86</v>
      </c>
      <c r="G126" s="31" t="s">
        <v>590</v>
      </c>
      <c r="H126" s="31" t="s">
        <v>591</v>
      </c>
      <c r="I126" s="58" t="s">
        <v>592</v>
      </c>
      <c r="J126" s="62" t="s">
        <v>382</v>
      </c>
      <c r="K126" s="25" t="s">
        <v>30</v>
      </c>
      <c r="L126" s="62" t="s">
        <v>593</v>
      </c>
      <c r="M126" s="24" t="s">
        <v>594</v>
      </c>
      <c r="N126" s="58"/>
      <c r="O126" s="63" t="s">
        <v>34</v>
      </c>
    </row>
    <row r="127" s="64" customFormat="true" ht="42" hidden="false" customHeight="true" outlineLevel="0" collapsed="false">
      <c r="A127" s="58"/>
      <c r="B127" s="58"/>
      <c r="C127" s="65"/>
      <c r="D127" s="65"/>
      <c r="E127" s="65"/>
      <c r="F127" s="31"/>
      <c r="G127" s="31"/>
      <c r="H127" s="31"/>
      <c r="I127" s="58"/>
      <c r="J127" s="31" t="s">
        <v>385</v>
      </c>
      <c r="K127" s="25"/>
      <c r="L127" s="57" t="s">
        <v>595</v>
      </c>
      <c r="M127" s="24"/>
      <c r="N127" s="58"/>
      <c r="O127" s="63"/>
    </row>
    <row r="128" s="64" customFormat="true" ht="50" hidden="false" customHeight="true" outlineLevel="0" collapsed="false">
      <c r="A128" s="58" t="n">
        <v>59</v>
      </c>
      <c r="B128" s="58" t="n">
        <v>317</v>
      </c>
      <c r="C128" s="15" t="s">
        <v>596</v>
      </c>
      <c r="D128" s="31" t="n">
        <v>37</v>
      </c>
      <c r="E128" s="15" t="s">
        <v>135</v>
      </c>
      <c r="F128" s="31" t="s">
        <v>306</v>
      </c>
      <c r="G128" s="31" t="s">
        <v>597</v>
      </c>
      <c r="H128" s="31" t="s">
        <v>598</v>
      </c>
      <c r="I128" s="58" t="s">
        <v>599</v>
      </c>
      <c r="J128" s="62" t="s">
        <v>161</v>
      </c>
      <c r="K128" s="25" t="s">
        <v>44</v>
      </c>
      <c r="L128" s="62" t="s">
        <v>355</v>
      </c>
      <c r="M128" s="24" t="s">
        <v>600</v>
      </c>
      <c r="N128" s="25" t="s">
        <v>601</v>
      </c>
      <c r="O128" s="63" t="s">
        <v>119</v>
      </c>
    </row>
    <row r="129" s="64" customFormat="true" ht="50" hidden="false" customHeight="true" outlineLevel="0" collapsed="false">
      <c r="A129" s="58"/>
      <c r="B129" s="58"/>
      <c r="C129" s="15"/>
      <c r="D129" s="15"/>
      <c r="E129" s="15"/>
      <c r="F129" s="15"/>
      <c r="G129" s="15"/>
      <c r="H129" s="15"/>
      <c r="I129" s="58"/>
      <c r="J129" s="31" t="s">
        <v>602</v>
      </c>
      <c r="K129" s="25"/>
      <c r="L129" s="31" t="s">
        <v>603</v>
      </c>
      <c r="M129" s="24"/>
      <c r="N129" s="25"/>
      <c r="O129" s="63"/>
    </row>
    <row r="130" s="64" customFormat="true" ht="36" hidden="false" customHeight="true" outlineLevel="0" collapsed="false">
      <c r="A130" s="58" t="n">
        <v>60</v>
      </c>
      <c r="B130" s="58" t="n">
        <v>318</v>
      </c>
      <c r="C130" s="15" t="s">
        <v>604</v>
      </c>
      <c r="D130" s="31" t="n">
        <v>31</v>
      </c>
      <c r="E130" s="15" t="s">
        <v>552</v>
      </c>
      <c r="F130" s="31" t="s">
        <v>605</v>
      </c>
      <c r="G130" s="31" t="s">
        <v>606</v>
      </c>
      <c r="H130" s="31" t="s">
        <v>607</v>
      </c>
      <c r="I130" s="58" t="s">
        <v>608</v>
      </c>
      <c r="J130" s="62" t="s">
        <v>609</v>
      </c>
      <c r="K130" s="25" t="s">
        <v>44</v>
      </c>
      <c r="L130" s="62" t="s">
        <v>610</v>
      </c>
      <c r="M130" s="24" t="s">
        <v>611</v>
      </c>
      <c r="N130" s="25" t="s">
        <v>458</v>
      </c>
      <c r="O130" s="63" t="s">
        <v>313</v>
      </c>
    </row>
    <row r="131" s="64" customFormat="true" ht="36" hidden="false" customHeight="true" outlineLevel="0" collapsed="false">
      <c r="A131" s="58"/>
      <c r="B131" s="58"/>
      <c r="C131" s="15"/>
      <c r="D131" s="15"/>
      <c r="E131" s="15"/>
      <c r="F131" s="15"/>
      <c r="G131" s="15"/>
      <c r="H131" s="15"/>
      <c r="I131" s="58"/>
      <c r="J131" s="31" t="s">
        <v>612</v>
      </c>
      <c r="K131" s="25"/>
      <c r="L131" s="31" t="s">
        <v>613</v>
      </c>
      <c r="M131" s="24"/>
      <c r="N131" s="25"/>
      <c r="O131" s="63"/>
    </row>
    <row r="132" s="64" customFormat="true" ht="45" hidden="false" customHeight="true" outlineLevel="0" collapsed="false">
      <c r="A132" s="58" t="n">
        <v>61</v>
      </c>
      <c r="B132" s="58" t="n">
        <v>319</v>
      </c>
      <c r="C132" s="15" t="s">
        <v>614</v>
      </c>
      <c r="D132" s="31" t="n">
        <v>24</v>
      </c>
      <c r="E132" s="15" t="s">
        <v>615</v>
      </c>
      <c r="F132" s="31" t="s">
        <v>306</v>
      </c>
      <c r="G132" s="31" t="s">
        <v>616</v>
      </c>
      <c r="H132" s="31" t="s">
        <v>617</v>
      </c>
      <c r="I132" s="58" t="s">
        <v>618</v>
      </c>
      <c r="J132" s="62" t="s">
        <v>619</v>
      </c>
      <c r="K132" s="25" t="s">
        <v>44</v>
      </c>
      <c r="L132" s="62" t="s">
        <v>620</v>
      </c>
      <c r="M132" s="24" t="s">
        <v>621</v>
      </c>
      <c r="N132" s="58"/>
      <c r="O132" s="63" t="s">
        <v>61</v>
      </c>
    </row>
    <row r="133" s="64" customFormat="true" ht="45" hidden="false" customHeight="true" outlineLevel="0" collapsed="false">
      <c r="A133" s="58"/>
      <c r="B133" s="58"/>
      <c r="C133" s="15"/>
      <c r="D133" s="15"/>
      <c r="E133" s="15"/>
      <c r="F133" s="15"/>
      <c r="G133" s="15"/>
      <c r="H133" s="15"/>
      <c r="I133" s="58"/>
      <c r="J133" s="31" t="s">
        <v>517</v>
      </c>
      <c r="K133" s="25"/>
      <c r="L133" s="31" t="s">
        <v>622</v>
      </c>
      <c r="M133" s="24"/>
      <c r="N133" s="58"/>
      <c r="O133" s="63"/>
    </row>
    <row r="134" s="64" customFormat="true" ht="50" hidden="false" customHeight="true" outlineLevel="0" collapsed="false">
      <c r="A134" s="58" t="n">
        <v>62</v>
      </c>
      <c r="B134" s="58" t="n">
        <v>320</v>
      </c>
      <c r="C134" s="15" t="s">
        <v>623</v>
      </c>
      <c r="D134" s="31" t="s">
        <v>624</v>
      </c>
      <c r="E134" s="15" t="s">
        <v>191</v>
      </c>
      <c r="F134" s="31" t="s">
        <v>66</v>
      </c>
      <c r="G134" s="31" t="s">
        <v>625</v>
      </c>
      <c r="H134" s="31" t="s">
        <v>338</v>
      </c>
      <c r="I134" s="58" t="s">
        <v>339</v>
      </c>
      <c r="J134" s="62" t="s">
        <v>626</v>
      </c>
      <c r="K134" s="25" t="s">
        <v>44</v>
      </c>
      <c r="L134" s="62" t="s">
        <v>627</v>
      </c>
      <c r="M134" s="24" t="s">
        <v>628</v>
      </c>
      <c r="N134" s="25" t="s">
        <v>629</v>
      </c>
      <c r="O134" s="63" t="s">
        <v>119</v>
      </c>
    </row>
    <row r="135" s="64" customFormat="true" ht="50" hidden="false" customHeight="true" outlineLevel="0" collapsed="false">
      <c r="A135" s="58"/>
      <c r="B135" s="58"/>
      <c r="C135" s="15"/>
      <c r="D135" s="15"/>
      <c r="E135" s="15"/>
      <c r="F135" s="15"/>
      <c r="G135" s="15"/>
      <c r="H135" s="15"/>
      <c r="I135" s="58"/>
      <c r="J135" s="31" t="s">
        <v>143</v>
      </c>
      <c r="K135" s="25"/>
      <c r="L135" s="31" t="s">
        <v>513</v>
      </c>
      <c r="M135" s="24"/>
      <c r="N135" s="25"/>
      <c r="O135" s="63"/>
    </row>
    <row r="136" s="64" customFormat="true" ht="43" hidden="false" customHeight="true" outlineLevel="0" collapsed="false">
      <c r="A136" s="58" t="n">
        <v>63</v>
      </c>
      <c r="B136" s="58" t="n">
        <v>321</v>
      </c>
      <c r="C136" s="15" t="s">
        <v>630</v>
      </c>
      <c r="D136" s="31" t="s">
        <v>571</v>
      </c>
      <c r="E136" s="15" t="s">
        <v>52</v>
      </c>
      <c r="F136" s="31" t="s">
        <v>278</v>
      </c>
      <c r="G136" s="31" t="s">
        <v>631</v>
      </c>
      <c r="H136" s="31" t="s">
        <v>632</v>
      </c>
      <c r="I136" s="58" t="s">
        <v>633</v>
      </c>
      <c r="J136" s="62" t="s">
        <v>70</v>
      </c>
      <c r="K136" s="25" t="s">
        <v>44</v>
      </c>
      <c r="L136" s="62" t="s">
        <v>340</v>
      </c>
      <c r="M136" s="24" t="s">
        <v>634</v>
      </c>
      <c r="N136" s="58"/>
      <c r="O136" s="63" t="s">
        <v>119</v>
      </c>
    </row>
    <row r="137" s="64" customFormat="true" ht="43" hidden="false" customHeight="true" outlineLevel="0" collapsed="false">
      <c r="A137" s="58"/>
      <c r="B137" s="58"/>
      <c r="C137" s="15"/>
      <c r="D137" s="15"/>
      <c r="E137" s="15"/>
      <c r="F137" s="15"/>
      <c r="G137" s="15"/>
      <c r="H137" s="15"/>
      <c r="I137" s="58"/>
      <c r="J137" s="31" t="s">
        <v>74</v>
      </c>
      <c r="K137" s="25"/>
      <c r="L137" s="31" t="s">
        <v>635</v>
      </c>
      <c r="M137" s="24"/>
      <c r="N137" s="58"/>
      <c r="O137" s="63"/>
    </row>
    <row r="138" s="64" customFormat="true" ht="51" hidden="false" customHeight="true" outlineLevel="0" collapsed="false">
      <c r="A138" s="58" t="n">
        <v>64</v>
      </c>
      <c r="B138" s="58" t="n">
        <v>322</v>
      </c>
      <c r="C138" s="15" t="s">
        <v>636</v>
      </c>
      <c r="D138" s="31" t="s">
        <v>637</v>
      </c>
      <c r="E138" s="15" t="s">
        <v>24</v>
      </c>
      <c r="F138" s="31" t="s">
        <v>86</v>
      </c>
      <c r="G138" s="31" t="s">
        <v>379</v>
      </c>
      <c r="H138" s="31" t="s">
        <v>638</v>
      </c>
      <c r="I138" s="58" t="s">
        <v>639</v>
      </c>
      <c r="J138" s="62" t="s">
        <v>104</v>
      </c>
      <c r="K138" s="25" t="s">
        <v>44</v>
      </c>
      <c r="L138" s="62" t="s">
        <v>640</v>
      </c>
      <c r="M138" s="24" t="s">
        <v>641</v>
      </c>
      <c r="N138" s="25" t="s">
        <v>642</v>
      </c>
      <c r="O138" s="63" t="s">
        <v>48</v>
      </c>
    </row>
    <row r="139" s="64" customFormat="true" ht="51" hidden="false" customHeight="true" outlineLevel="0" collapsed="false">
      <c r="A139" s="58"/>
      <c r="B139" s="58"/>
      <c r="C139" s="15"/>
      <c r="D139" s="15"/>
      <c r="E139" s="15"/>
      <c r="F139" s="15"/>
      <c r="G139" s="15"/>
      <c r="H139" s="15"/>
      <c r="I139" s="58"/>
      <c r="J139" s="31" t="s">
        <v>107</v>
      </c>
      <c r="K139" s="25"/>
      <c r="L139" s="31" t="s">
        <v>643</v>
      </c>
      <c r="M139" s="24"/>
      <c r="N139" s="25"/>
      <c r="O139" s="63"/>
    </row>
    <row r="140" s="64" customFormat="true" ht="47" hidden="false" customHeight="true" outlineLevel="0" collapsed="false">
      <c r="A140" s="58" t="n">
        <v>65</v>
      </c>
      <c r="B140" s="58" t="n">
        <v>323</v>
      </c>
      <c r="C140" s="15" t="s">
        <v>644</v>
      </c>
      <c r="D140" s="31" t="n">
        <v>38</v>
      </c>
      <c r="E140" s="15" t="s">
        <v>24</v>
      </c>
      <c r="F140" s="31" t="s">
        <v>66</v>
      </c>
      <c r="G140" s="31" t="s">
        <v>546</v>
      </c>
      <c r="H140" s="31" t="s">
        <v>236</v>
      </c>
      <c r="I140" s="58" t="s">
        <v>645</v>
      </c>
      <c r="J140" s="62" t="s">
        <v>195</v>
      </c>
      <c r="K140" s="25" t="s">
        <v>44</v>
      </c>
      <c r="L140" s="62" t="s">
        <v>184</v>
      </c>
      <c r="M140" s="24" t="s">
        <v>646</v>
      </c>
      <c r="N140" s="58"/>
      <c r="O140" s="63" t="s">
        <v>119</v>
      </c>
    </row>
    <row r="141" s="64" customFormat="true" ht="47" hidden="false" customHeight="true" outlineLevel="0" collapsed="false">
      <c r="A141" s="58"/>
      <c r="B141" s="58"/>
      <c r="C141" s="15"/>
      <c r="D141" s="15"/>
      <c r="E141" s="15"/>
      <c r="F141" s="15"/>
      <c r="G141" s="15"/>
      <c r="H141" s="15"/>
      <c r="I141" s="58"/>
      <c r="J141" s="31" t="s">
        <v>408</v>
      </c>
      <c r="K141" s="25"/>
      <c r="L141" s="66" t="s">
        <v>647</v>
      </c>
      <c r="M141" s="24"/>
      <c r="N141" s="58"/>
      <c r="O141" s="63"/>
    </row>
    <row r="142" s="64" customFormat="true" ht="43" hidden="false" customHeight="true" outlineLevel="0" collapsed="false">
      <c r="A142" s="58" t="n">
        <v>66</v>
      </c>
      <c r="B142" s="58" t="n">
        <v>324</v>
      </c>
      <c r="C142" s="15" t="s">
        <v>648</v>
      </c>
      <c r="D142" s="31" t="n">
        <v>35</v>
      </c>
      <c r="E142" s="15" t="s">
        <v>234</v>
      </c>
      <c r="F142" s="31" t="s">
        <v>136</v>
      </c>
      <c r="G142" s="31" t="s">
        <v>649</v>
      </c>
      <c r="H142" s="31" t="s">
        <v>650</v>
      </c>
      <c r="I142" s="58" t="s">
        <v>651</v>
      </c>
      <c r="J142" s="62" t="s">
        <v>149</v>
      </c>
      <c r="K142" s="25" t="s">
        <v>44</v>
      </c>
      <c r="L142" s="62" t="s">
        <v>652</v>
      </c>
      <c r="M142" s="24" t="s">
        <v>653</v>
      </c>
      <c r="N142" s="25" t="s">
        <v>654</v>
      </c>
      <c r="O142" s="63" t="s">
        <v>73</v>
      </c>
    </row>
    <row r="143" s="64" customFormat="true" ht="43" hidden="false" customHeight="true" outlineLevel="0" collapsed="false">
      <c r="A143" s="58"/>
      <c r="B143" s="58"/>
      <c r="C143" s="15"/>
      <c r="D143" s="15"/>
      <c r="E143" s="15"/>
      <c r="F143" s="15"/>
      <c r="G143" s="15"/>
      <c r="H143" s="15"/>
      <c r="I143" s="58"/>
      <c r="J143" s="66" t="s">
        <v>176</v>
      </c>
      <c r="K143" s="25"/>
      <c r="L143" s="31" t="s">
        <v>655</v>
      </c>
      <c r="M143" s="24"/>
      <c r="N143" s="25"/>
      <c r="O143" s="63"/>
    </row>
    <row r="144" s="64" customFormat="true" ht="36" hidden="false" customHeight="true" outlineLevel="0" collapsed="false">
      <c r="A144" s="58" t="n">
        <v>67</v>
      </c>
      <c r="B144" s="58" t="n">
        <v>325</v>
      </c>
      <c r="C144" s="15" t="s">
        <v>656</v>
      </c>
      <c r="D144" s="31" t="n">
        <v>21</v>
      </c>
      <c r="E144" s="15" t="s">
        <v>38</v>
      </c>
      <c r="F144" s="31" t="s">
        <v>336</v>
      </c>
      <c r="G144" s="31" t="s">
        <v>657</v>
      </c>
      <c r="H144" s="31" t="s">
        <v>658</v>
      </c>
      <c r="I144" s="58" t="s">
        <v>659</v>
      </c>
      <c r="J144" s="62" t="s">
        <v>29</v>
      </c>
      <c r="K144" s="25" t="s">
        <v>44</v>
      </c>
      <c r="L144" s="62" t="s">
        <v>660</v>
      </c>
      <c r="M144" s="24" t="s">
        <v>661</v>
      </c>
      <c r="N144" s="25" t="s">
        <v>662</v>
      </c>
      <c r="O144" s="63" t="s">
        <v>313</v>
      </c>
    </row>
    <row r="145" s="64" customFormat="true" ht="36" hidden="false" customHeight="true" outlineLevel="0" collapsed="false">
      <c r="A145" s="58"/>
      <c r="B145" s="58"/>
      <c r="C145" s="15"/>
      <c r="D145" s="15"/>
      <c r="E145" s="15"/>
      <c r="F145" s="15"/>
      <c r="G145" s="15"/>
      <c r="H145" s="15"/>
      <c r="I145" s="58"/>
      <c r="J145" s="66" t="s">
        <v>663</v>
      </c>
      <c r="K145" s="25"/>
      <c r="L145" s="31" t="s">
        <v>664</v>
      </c>
      <c r="M145" s="24"/>
      <c r="N145" s="25"/>
      <c r="O145" s="63"/>
    </row>
    <row r="146" s="64" customFormat="true" ht="43" hidden="false" customHeight="true" outlineLevel="0" collapsed="false">
      <c r="A146" s="58" t="n">
        <v>68</v>
      </c>
      <c r="B146" s="58" t="n">
        <v>326</v>
      </c>
      <c r="C146" s="15" t="s">
        <v>665</v>
      </c>
      <c r="D146" s="31" t="n">
        <v>54</v>
      </c>
      <c r="E146" s="15" t="s">
        <v>224</v>
      </c>
      <c r="F146" s="31" t="s">
        <v>666</v>
      </c>
      <c r="G146" s="31" t="s">
        <v>667</v>
      </c>
      <c r="H146" s="31" t="s">
        <v>668</v>
      </c>
      <c r="I146" s="58" t="s">
        <v>669</v>
      </c>
      <c r="J146" s="62" t="s">
        <v>670</v>
      </c>
      <c r="K146" s="25" t="s">
        <v>44</v>
      </c>
      <c r="L146" s="62" t="s">
        <v>671</v>
      </c>
      <c r="M146" s="24" t="s">
        <v>672</v>
      </c>
      <c r="N146" s="25" t="s">
        <v>673</v>
      </c>
      <c r="O146" s="63" t="s">
        <v>313</v>
      </c>
    </row>
    <row r="147" s="64" customFormat="true" ht="43" hidden="false" customHeight="true" outlineLevel="0" collapsed="false">
      <c r="A147" s="58"/>
      <c r="B147" s="58"/>
      <c r="C147" s="15"/>
      <c r="D147" s="15"/>
      <c r="E147" s="15"/>
      <c r="F147" s="15"/>
      <c r="G147" s="15"/>
      <c r="H147" s="15"/>
      <c r="I147" s="58"/>
      <c r="J147" s="31" t="s">
        <v>674</v>
      </c>
      <c r="K147" s="25"/>
      <c r="L147" s="31" t="s">
        <v>675</v>
      </c>
      <c r="M147" s="24"/>
      <c r="N147" s="25"/>
      <c r="O147" s="63"/>
    </row>
    <row r="148" s="64" customFormat="true" ht="50" hidden="false" customHeight="true" outlineLevel="0" collapsed="false">
      <c r="A148" s="58" t="n">
        <v>69</v>
      </c>
      <c r="B148" s="58" t="n">
        <v>327</v>
      </c>
      <c r="C148" s="15" t="s">
        <v>676</v>
      </c>
      <c r="D148" s="31" t="s">
        <v>677</v>
      </c>
      <c r="E148" s="15" t="s">
        <v>678</v>
      </c>
      <c r="F148" s="31" t="s">
        <v>89</v>
      </c>
      <c r="G148" s="31" t="s">
        <v>679</v>
      </c>
      <c r="H148" s="31" t="s">
        <v>680</v>
      </c>
      <c r="I148" s="58" t="s">
        <v>681</v>
      </c>
      <c r="J148" s="62" t="s">
        <v>104</v>
      </c>
      <c r="K148" s="25" t="s">
        <v>44</v>
      </c>
      <c r="L148" s="62" t="s">
        <v>682</v>
      </c>
      <c r="M148" s="24" t="s">
        <v>683</v>
      </c>
      <c r="N148" s="58"/>
      <c r="O148" s="63" t="s">
        <v>198</v>
      </c>
    </row>
    <row r="149" s="64" customFormat="true" ht="50" hidden="false" customHeight="true" outlineLevel="0" collapsed="false">
      <c r="A149" s="58"/>
      <c r="B149" s="58"/>
      <c r="C149" s="15"/>
      <c r="D149" s="15"/>
      <c r="E149" s="15"/>
      <c r="F149" s="15"/>
      <c r="G149" s="15"/>
      <c r="H149" s="15"/>
      <c r="I149" s="58"/>
      <c r="J149" s="31" t="s">
        <v>107</v>
      </c>
      <c r="K149" s="25"/>
      <c r="L149" s="31" t="s">
        <v>684</v>
      </c>
      <c r="M149" s="24"/>
      <c r="N149" s="58"/>
      <c r="O149" s="63"/>
    </row>
    <row r="150" s="64" customFormat="true" ht="46" hidden="false" customHeight="true" outlineLevel="0" collapsed="false">
      <c r="A150" s="58" t="n">
        <v>70</v>
      </c>
      <c r="B150" s="58" t="n">
        <v>328</v>
      </c>
      <c r="C150" s="15" t="s">
        <v>685</v>
      </c>
      <c r="D150" s="31" t="n">
        <v>24</v>
      </c>
      <c r="E150" s="15" t="s">
        <v>77</v>
      </c>
      <c r="F150" s="31" t="s">
        <v>686</v>
      </c>
      <c r="G150" s="31" t="s">
        <v>682</v>
      </c>
      <c r="H150" s="31" t="s">
        <v>687</v>
      </c>
      <c r="I150" s="58" t="s">
        <v>688</v>
      </c>
      <c r="J150" s="62" t="s">
        <v>195</v>
      </c>
      <c r="K150" s="25" t="s">
        <v>44</v>
      </c>
      <c r="L150" s="62" t="s">
        <v>214</v>
      </c>
      <c r="M150" s="24" t="s">
        <v>689</v>
      </c>
      <c r="N150" s="25" t="s">
        <v>690</v>
      </c>
      <c r="O150" s="63" t="s">
        <v>119</v>
      </c>
    </row>
    <row r="151" s="64" customFormat="true" ht="46" hidden="false" customHeight="true" outlineLevel="0" collapsed="false">
      <c r="A151" s="58"/>
      <c r="B151" s="58"/>
      <c r="C151" s="15"/>
      <c r="D151" s="15"/>
      <c r="E151" s="15"/>
      <c r="F151" s="15"/>
      <c r="G151" s="15"/>
      <c r="H151" s="15"/>
      <c r="I151" s="58"/>
      <c r="J151" s="31" t="s">
        <v>408</v>
      </c>
      <c r="K151" s="25"/>
      <c r="L151" s="57" t="s">
        <v>691</v>
      </c>
      <c r="M151" s="24"/>
      <c r="N151" s="25"/>
      <c r="O151" s="63"/>
    </row>
    <row r="152" s="64" customFormat="true" ht="45" hidden="false" customHeight="true" outlineLevel="0" collapsed="false">
      <c r="A152" s="58" t="n">
        <v>71</v>
      </c>
      <c r="B152" s="58" t="n">
        <v>329</v>
      </c>
      <c r="C152" s="15" t="s">
        <v>692</v>
      </c>
      <c r="D152" s="31" t="n">
        <v>44</v>
      </c>
      <c r="E152" s="15" t="s">
        <v>693</v>
      </c>
      <c r="F152" s="31" t="s">
        <v>100</v>
      </c>
      <c r="G152" s="31" t="s">
        <v>694</v>
      </c>
      <c r="H152" s="31" t="s">
        <v>695</v>
      </c>
      <c r="I152" s="58" t="s">
        <v>696</v>
      </c>
      <c r="J152" s="62" t="s">
        <v>184</v>
      </c>
      <c r="K152" s="25" t="s">
        <v>44</v>
      </c>
      <c r="L152" s="62" t="s">
        <v>421</v>
      </c>
      <c r="M152" s="24" t="s">
        <v>697</v>
      </c>
      <c r="N152" s="25" t="s">
        <v>698</v>
      </c>
      <c r="O152" s="63" t="s">
        <v>119</v>
      </c>
    </row>
    <row r="153" s="64" customFormat="true" ht="45" hidden="false" customHeight="true" outlineLevel="0" collapsed="false">
      <c r="A153" s="58"/>
      <c r="B153" s="58"/>
      <c r="C153" s="15"/>
      <c r="D153" s="15"/>
      <c r="E153" s="15"/>
      <c r="F153" s="15"/>
      <c r="G153" s="15"/>
      <c r="H153" s="15"/>
      <c r="I153" s="58"/>
      <c r="J153" s="66" t="s">
        <v>188</v>
      </c>
      <c r="K153" s="25"/>
      <c r="L153" s="31" t="s">
        <v>699</v>
      </c>
      <c r="M153" s="24"/>
      <c r="N153" s="25"/>
      <c r="O153" s="63"/>
    </row>
    <row r="154" s="64" customFormat="true" ht="54" hidden="false" customHeight="true" outlineLevel="0" collapsed="false">
      <c r="A154" s="58" t="n">
        <v>72</v>
      </c>
      <c r="B154" s="58" t="n">
        <v>330</v>
      </c>
      <c r="C154" s="15" t="s">
        <v>700</v>
      </c>
      <c r="D154" s="31" t="s">
        <v>701</v>
      </c>
      <c r="E154" s="15" t="s">
        <v>123</v>
      </c>
      <c r="F154" s="31" t="s">
        <v>370</v>
      </c>
      <c r="G154" s="31" t="s">
        <v>702</v>
      </c>
      <c r="H154" s="31" t="s">
        <v>703</v>
      </c>
      <c r="I154" s="58" t="s">
        <v>704</v>
      </c>
      <c r="J154" s="62" t="s">
        <v>162</v>
      </c>
      <c r="K154" s="25" t="s">
        <v>44</v>
      </c>
      <c r="L154" s="62" t="s">
        <v>705</v>
      </c>
      <c r="M154" s="24" t="s">
        <v>706</v>
      </c>
      <c r="N154" s="58"/>
      <c r="O154" s="63" t="s">
        <v>119</v>
      </c>
    </row>
    <row r="155" s="64" customFormat="true" ht="54" hidden="false" customHeight="true" outlineLevel="0" collapsed="false">
      <c r="A155" s="58"/>
      <c r="B155" s="58"/>
      <c r="C155" s="15"/>
      <c r="D155" s="15"/>
      <c r="E155" s="15"/>
      <c r="F155" s="15"/>
      <c r="G155" s="15"/>
      <c r="H155" s="15"/>
      <c r="I155" s="58"/>
      <c r="J155" s="31" t="s">
        <v>543</v>
      </c>
      <c r="K155" s="25"/>
      <c r="L155" s="31" t="s">
        <v>707</v>
      </c>
      <c r="M155" s="24"/>
      <c r="N155" s="58"/>
      <c r="O155" s="63"/>
    </row>
    <row r="156" s="64" customFormat="true" ht="54" hidden="false" customHeight="true" outlineLevel="0" collapsed="false">
      <c r="A156" s="58" t="n">
        <v>73</v>
      </c>
      <c r="B156" s="58" t="n">
        <v>331</v>
      </c>
      <c r="C156" s="15" t="s">
        <v>708</v>
      </c>
      <c r="D156" s="31" t="n">
        <v>34</v>
      </c>
      <c r="E156" s="15" t="s">
        <v>24</v>
      </c>
      <c r="F156" s="31" t="s">
        <v>709</v>
      </c>
      <c r="G156" s="31" t="s">
        <v>710</v>
      </c>
      <c r="H156" s="31" t="s">
        <v>711</v>
      </c>
      <c r="I156" s="58" t="s">
        <v>712</v>
      </c>
      <c r="J156" s="62" t="s">
        <v>382</v>
      </c>
      <c r="K156" s="25" t="s">
        <v>44</v>
      </c>
      <c r="L156" s="62" t="s">
        <v>713</v>
      </c>
      <c r="M156" s="24" t="s">
        <v>714</v>
      </c>
      <c r="N156" s="25" t="s">
        <v>47</v>
      </c>
      <c r="O156" s="63" t="s">
        <v>73</v>
      </c>
    </row>
    <row r="157" s="64" customFormat="true" ht="54" hidden="false" customHeight="true" outlineLevel="0" collapsed="false">
      <c r="A157" s="58"/>
      <c r="B157" s="58"/>
      <c r="C157" s="15"/>
      <c r="D157" s="15"/>
      <c r="E157" s="15"/>
      <c r="F157" s="15"/>
      <c r="G157" s="15"/>
      <c r="H157" s="15"/>
      <c r="I157" s="58"/>
      <c r="J157" s="31" t="s">
        <v>385</v>
      </c>
      <c r="K157" s="25"/>
      <c r="L157" s="31" t="s">
        <v>715</v>
      </c>
      <c r="M157" s="24"/>
      <c r="N157" s="25"/>
      <c r="O157" s="63"/>
    </row>
    <row r="158" s="13" customFormat="true" ht="30" hidden="false" customHeight="true" outlineLevel="0" collapsed="false">
      <c r="A158" s="12" t="s">
        <v>716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26" customFormat="true" ht="54" hidden="false" customHeight="true" outlineLevel="0" collapsed="false">
      <c r="A159" s="58" t="n">
        <v>74</v>
      </c>
      <c r="B159" s="14" t="n">
        <v>332</v>
      </c>
      <c r="C159" s="25" t="s">
        <v>717</v>
      </c>
      <c r="D159" s="58" t="n">
        <v>34</v>
      </c>
      <c r="E159" s="25" t="s">
        <v>277</v>
      </c>
      <c r="F159" s="58" t="s">
        <v>66</v>
      </c>
      <c r="G159" s="58" t="s">
        <v>718</v>
      </c>
      <c r="H159" s="61" t="s">
        <v>719</v>
      </c>
      <c r="I159" s="58" t="s">
        <v>720</v>
      </c>
      <c r="J159" s="72" t="s">
        <v>259</v>
      </c>
      <c r="K159" s="25" t="s">
        <v>30</v>
      </c>
      <c r="L159" s="72" t="s">
        <v>721</v>
      </c>
      <c r="M159" s="24" t="s">
        <v>722</v>
      </c>
      <c r="N159" s="24" t="s">
        <v>33</v>
      </c>
      <c r="O159" s="63" t="s">
        <v>175</v>
      </c>
    </row>
    <row r="160" s="26" customFormat="true" ht="54" hidden="false" customHeight="true" outlineLevel="0" collapsed="false">
      <c r="A160" s="58"/>
      <c r="B160" s="14"/>
      <c r="C160" s="25"/>
      <c r="D160" s="25"/>
      <c r="E160" s="25"/>
      <c r="F160" s="25"/>
      <c r="G160" s="25"/>
      <c r="H160" s="61"/>
      <c r="I160" s="58"/>
      <c r="J160" s="73" t="s">
        <v>263</v>
      </c>
      <c r="K160" s="25"/>
      <c r="L160" s="74" t="s">
        <v>723</v>
      </c>
      <c r="M160" s="24"/>
      <c r="N160" s="24"/>
      <c r="O160" s="63"/>
    </row>
    <row r="161" s="26" customFormat="true" ht="46" hidden="false" customHeight="true" outlineLevel="0" collapsed="false">
      <c r="A161" s="58" t="n">
        <v>75</v>
      </c>
      <c r="B161" s="14" t="n">
        <v>333</v>
      </c>
      <c r="C161" s="25" t="s">
        <v>724</v>
      </c>
      <c r="D161" s="58" t="n">
        <v>30</v>
      </c>
      <c r="E161" s="25" t="s">
        <v>725</v>
      </c>
      <c r="F161" s="58" t="s">
        <v>89</v>
      </c>
      <c r="G161" s="58" t="s">
        <v>726</v>
      </c>
      <c r="H161" s="58" t="s">
        <v>727</v>
      </c>
      <c r="I161" s="58" t="s">
        <v>728</v>
      </c>
      <c r="J161" s="72" t="s">
        <v>140</v>
      </c>
      <c r="K161" s="25" t="s">
        <v>30</v>
      </c>
      <c r="L161" s="72" t="s">
        <v>195</v>
      </c>
      <c r="M161" s="24" t="s">
        <v>729</v>
      </c>
      <c r="N161" s="60" t="s">
        <v>730</v>
      </c>
      <c r="O161" s="63" t="s">
        <v>34</v>
      </c>
    </row>
    <row r="162" s="26" customFormat="true" ht="42" hidden="false" customHeight="true" outlineLevel="0" collapsed="false">
      <c r="A162" s="58"/>
      <c r="B162" s="14"/>
      <c r="C162" s="25"/>
      <c r="D162" s="25"/>
      <c r="E162" s="25"/>
      <c r="F162" s="25"/>
      <c r="G162" s="25"/>
      <c r="H162" s="25"/>
      <c r="I162" s="25"/>
      <c r="J162" s="73" t="s">
        <v>731</v>
      </c>
      <c r="K162" s="25"/>
      <c r="L162" s="74" t="s">
        <v>732</v>
      </c>
      <c r="M162" s="24"/>
      <c r="N162" s="24"/>
      <c r="O162" s="63"/>
    </row>
    <row r="163" s="26" customFormat="true" ht="51" hidden="false" customHeight="true" outlineLevel="0" collapsed="false">
      <c r="A163" s="58" t="n">
        <v>76</v>
      </c>
      <c r="B163" s="14" t="n">
        <v>334</v>
      </c>
      <c r="C163" s="25" t="s">
        <v>733</v>
      </c>
      <c r="D163" s="58" t="n">
        <v>40</v>
      </c>
      <c r="E163" s="25" t="s">
        <v>191</v>
      </c>
      <c r="F163" s="14" t="s">
        <v>66</v>
      </c>
      <c r="G163" s="58" t="s">
        <v>734</v>
      </c>
      <c r="H163" s="61" t="s">
        <v>735</v>
      </c>
      <c r="I163" s="58" t="s">
        <v>736</v>
      </c>
      <c r="J163" s="72" t="s">
        <v>271</v>
      </c>
      <c r="K163" s="25" t="s">
        <v>30</v>
      </c>
      <c r="L163" s="72" t="s">
        <v>737</v>
      </c>
      <c r="M163" s="24" t="s">
        <v>738</v>
      </c>
      <c r="N163" s="60"/>
      <c r="O163" s="63" t="s">
        <v>175</v>
      </c>
    </row>
    <row r="164" s="26" customFormat="true" ht="51" hidden="false" customHeight="true" outlineLevel="0" collapsed="false">
      <c r="A164" s="58"/>
      <c r="B164" s="14"/>
      <c r="C164" s="25"/>
      <c r="D164" s="25"/>
      <c r="E164" s="25"/>
      <c r="F164" s="14"/>
      <c r="G164" s="58"/>
      <c r="H164" s="61"/>
      <c r="I164" s="58"/>
      <c r="J164" s="73" t="s">
        <v>739</v>
      </c>
      <c r="K164" s="25"/>
      <c r="L164" s="74" t="s">
        <v>210</v>
      </c>
      <c r="M164" s="24"/>
      <c r="N164" s="24"/>
      <c r="O164" s="63"/>
    </row>
    <row r="165" s="46" customFormat="true" ht="39" hidden="false" customHeight="true" outlineLevel="0" collapsed="false">
      <c r="A165" s="58" t="n">
        <v>77</v>
      </c>
      <c r="B165" s="14" t="n">
        <v>335</v>
      </c>
      <c r="C165" s="25" t="s">
        <v>740</v>
      </c>
      <c r="D165" s="58" t="n">
        <v>50</v>
      </c>
      <c r="E165" s="25" t="s">
        <v>157</v>
      </c>
      <c r="F165" s="58" t="s">
        <v>124</v>
      </c>
      <c r="G165" s="58" t="s">
        <v>741</v>
      </c>
      <c r="H165" s="58" t="s">
        <v>742</v>
      </c>
      <c r="I165" s="58" t="s">
        <v>743</v>
      </c>
      <c r="J165" s="72" t="s">
        <v>70</v>
      </c>
      <c r="K165" s="25" t="s">
        <v>30</v>
      </c>
      <c r="L165" s="72" t="s">
        <v>744</v>
      </c>
      <c r="M165" s="24" t="s">
        <v>745</v>
      </c>
      <c r="N165" s="60"/>
      <c r="O165" s="63" t="s">
        <v>34</v>
      </c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</row>
    <row r="166" s="46" customFormat="true" ht="39" hidden="false" customHeight="true" outlineLevel="0" collapsed="false">
      <c r="A166" s="58"/>
      <c r="B166" s="14"/>
      <c r="C166" s="25"/>
      <c r="D166" s="25"/>
      <c r="E166" s="25"/>
      <c r="F166" s="25"/>
      <c r="G166" s="25"/>
      <c r="H166" s="25"/>
      <c r="I166" s="25"/>
      <c r="J166" s="73" t="s">
        <v>746</v>
      </c>
      <c r="K166" s="25"/>
      <c r="L166" s="74" t="s">
        <v>747</v>
      </c>
      <c r="M166" s="24"/>
      <c r="N166" s="24"/>
      <c r="O166" s="63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</row>
    <row r="167" s="26" customFormat="true" ht="33" hidden="false" customHeight="true" outlineLevel="0" collapsed="false">
      <c r="A167" s="58" t="n">
        <v>78</v>
      </c>
      <c r="B167" s="14" t="n">
        <v>336</v>
      </c>
      <c r="C167" s="25" t="s">
        <v>748</v>
      </c>
      <c r="D167" s="58" t="n">
        <v>20</v>
      </c>
      <c r="E167" s="25" t="s">
        <v>749</v>
      </c>
      <c r="F167" s="14" t="s">
        <v>605</v>
      </c>
      <c r="G167" s="58" t="s">
        <v>750</v>
      </c>
      <c r="H167" s="61" t="s">
        <v>55</v>
      </c>
      <c r="I167" s="58" t="s">
        <v>56</v>
      </c>
      <c r="J167" s="72" t="s">
        <v>281</v>
      </c>
      <c r="K167" s="25" t="s">
        <v>30</v>
      </c>
      <c r="L167" s="72" t="s">
        <v>751</v>
      </c>
      <c r="M167" s="24" t="s">
        <v>752</v>
      </c>
      <c r="N167" s="60"/>
      <c r="O167" s="63" t="s">
        <v>175</v>
      </c>
    </row>
    <row r="168" s="26" customFormat="true" ht="33" hidden="false" customHeight="true" outlineLevel="0" collapsed="false">
      <c r="A168" s="58"/>
      <c r="B168" s="14"/>
      <c r="C168" s="25"/>
      <c r="D168" s="25"/>
      <c r="E168" s="25"/>
      <c r="F168" s="14"/>
      <c r="G168" s="58"/>
      <c r="H168" s="61"/>
      <c r="I168" s="58"/>
      <c r="J168" s="73" t="s">
        <v>753</v>
      </c>
      <c r="K168" s="25"/>
      <c r="L168" s="74" t="s">
        <v>754</v>
      </c>
      <c r="M168" s="24"/>
      <c r="N168" s="24"/>
      <c r="O168" s="63"/>
    </row>
    <row r="169" s="26" customFormat="true" ht="47" hidden="false" customHeight="true" outlineLevel="0" collapsed="false">
      <c r="A169" s="58" t="n">
        <v>79</v>
      </c>
      <c r="B169" s="14" t="n">
        <v>337</v>
      </c>
      <c r="C169" s="22" t="s">
        <v>755</v>
      </c>
      <c r="D169" s="22" t="n">
        <v>23</v>
      </c>
      <c r="E169" s="22" t="s">
        <v>191</v>
      </c>
      <c r="F169" s="18" t="s">
        <v>180</v>
      </c>
      <c r="G169" s="55" t="s">
        <v>756</v>
      </c>
      <c r="H169" s="55" t="s">
        <v>757</v>
      </c>
      <c r="I169" s="76" t="s">
        <v>758</v>
      </c>
      <c r="J169" s="62" t="s">
        <v>619</v>
      </c>
      <c r="K169" s="22" t="s">
        <v>44</v>
      </c>
      <c r="L169" s="62" t="s">
        <v>759</v>
      </c>
      <c r="M169" s="24" t="s">
        <v>760</v>
      </c>
      <c r="N169" s="24" t="s">
        <v>761</v>
      </c>
      <c r="O169" s="63" t="s">
        <v>198</v>
      </c>
    </row>
    <row r="170" s="13" customFormat="true" ht="47" hidden="false" customHeight="true" outlineLevel="0" collapsed="false">
      <c r="A170" s="58"/>
      <c r="B170" s="14"/>
      <c r="C170" s="22"/>
      <c r="D170" s="22"/>
      <c r="E170" s="22"/>
      <c r="F170" s="22"/>
      <c r="G170" s="55"/>
      <c r="H170" s="55"/>
      <c r="I170" s="76"/>
      <c r="J170" s="77" t="s">
        <v>517</v>
      </c>
      <c r="K170" s="22"/>
      <c r="L170" s="78" t="s">
        <v>762</v>
      </c>
      <c r="M170" s="24"/>
      <c r="N170" s="24"/>
      <c r="O170" s="63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</row>
    <row r="171" s="81" customFormat="true" ht="40" hidden="false" customHeight="true" outlineLevel="0" collapsed="false">
      <c r="A171" s="58" t="n">
        <v>80</v>
      </c>
      <c r="B171" s="14" t="n">
        <v>338</v>
      </c>
      <c r="C171" s="25" t="s">
        <v>763</v>
      </c>
      <c r="D171" s="58" t="n">
        <v>28</v>
      </c>
      <c r="E171" s="25" t="s">
        <v>191</v>
      </c>
      <c r="F171" s="61" t="s">
        <v>510</v>
      </c>
      <c r="G171" s="61" t="s">
        <v>764</v>
      </c>
      <c r="H171" s="61" t="s">
        <v>765</v>
      </c>
      <c r="I171" s="60" t="s">
        <v>766</v>
      </c>
      <c r="J171" s="72" t="s">
        <v>195</v>
      </c>
      <c r="K171" s="25" t="s">
        <v>44</v>
      </c>
      <c r="L171" s="72" t="s">
        <v>196</v>
      </c>
      <c r="M171" s="24" t="s">
        <v>767</v>
      </c>
      <c r="N171" s="60" t="s">
        <v>730</v>
      </c>
      <c r="O171" s="63" t="s">
        <v>198</v>
      </c>
    </row>
    <row r="172" s="81" customFormat="true" ht="40" hidden="false" customHeight="true" outlineLevel="0" collapsed="false">
      <c r="A172" s="58"/>
      <c r="B172" s="14"/>
      <c r="C172" s="25"/>
      <c r="D172" s="25"/>
      <c r="E172" s="25"/>
      <c r="F172" s="25"/>
      <c r="G172" s="61"/>
      <c r="H172" s="61"/>
      <c r="I172" s="60"/>
      <c r="J172" s="73" t="s">
        <v>199</v>
      </c>
      <c r="K172" s="25"/>
      <c r="L172" s="74" t="s">
        <v>768</v>
      </c>
      <c r="M172" s="24"/>
      <c r="N172" s="24"/>
      <c r="O172" s="63"/>
    </row>
    <row r="173" s="81" customFormat="true" ht="42" hidden="false" customHeight="true" outlineLevel="0" collapsed="false">
      <c r="A173" s="58" t="n">
        <v>81</v>
      </c>
      <c r="B173" s="14" t="n">
        <v>339</v>
      </c>
      <c r="C173" s="25" t="s">
        <v>769</v>
      </c>
      <c r="D173" s="58" t="n">
        <v>24</v>
      </c>
      <c r="E173" s="25" t="s">
        <v>123</v>
      </c>
      <c r="F173" s="58" t="s">
        <v>136</v>
      </c>
      <c r="G173" s="61" t="s">
        <v>770</v>
      </c>
      <c r="H173" s="61" t="s">
        <v>404</v>
      </c>
      <c r="I173" s="60" t="s">
        <v>405</v>
      </c>
      <c r="J173" s="72" t="s">
        <v>771</v>
      </c>
      <c r="K173" s="25" t="s">
        <v>44</v>
      </c>
      <c r="L173" s="72" t="s">
        <v>606</v>
      </c>
      <c r="M173" s="24" t="s">
        <v>772</v>
      </c>
      <c r="N173" s="60" t="s">
        <v>730</v>
      </c>
      <c r="O173" s="63" t="s">
        <v>48</v>
      </c>
    </row>
    <row r="174" s="81" customFormat="true" ht="42" hidden="false" customHeight="true" outlineLevel="0" collapsed="false">
      <c r="A174" s="58"/>
      <c r="B174" s="14"/>
      <c r="C174" s="25"/>
      <c r="D174" s="25"/>
      <c r="E174" s="25"/>
      <c r="F174" s="25"/>
      <c r="G174" s="61"/>
      <c r="H174" s="61"/>
      <c r="I174" s="60"/>
      <c r="J174" s="73" t="s">
        <v>773</v>
      </c>
      <c r="K174" s="25"/>
      <c r="L174" s="74" t="s">
        <v>774</v>
      </c>
      <c r="M174" s="24"/>
      <c r="N174" s="24"/>
      <c r="O174" s="63"/>
    </row>
    <row r="175" s="26" customFormat="true" ht="39" hidden="false" customHeight="true" outlineLevel="0" collapsed="false">
      <c r="A175" s="58" t="n">
        <v>82</v>
      </c>
      <c r="B175" s="14" t="n">
        <v>340</v>
      </c>
      <c r="C175" s="25" t="s">
        <v>775</v>
      </c>
      <c r="D175" s="58" t="n">
        <v>29</v>
      </c>
      <c r="E175" s="25" t="s">
        <v>776</v>
      </c>
      <c r="F175" s="58" t="s">
        <v>66</v>
      </c>
      <c r="G175" s="61" t="s">
        <v>777</v>
      </c>
      <c r="H175" s="61" t="s">
        <v>41</v>
      </c>
      <c r="I175" s="60" t="s">
        <v>42</v>
      </c>
      <c r="J175" s="72" t="s">
        <v>195</v>
      </c>
      <c r="K175" s="25" t="s">
        <v>44</v>
      </c>
      <c r="L175" s="72" t="s">
        <v>406</v>
      </c>
      <c r="M175" s="24" t="s">
        <v>778</v>
      </c>
      <c r="N175" s="60" t="s">
        <v>730</v>
      </c>
      <c r="O175" s="63" t="s">
        <v>119</v>
      </c>
    </row>
    <row r="176" s="26" customFormat="true" ht="39" hidden="false" customHeight="true" outlineLevel="0" collapsed="false">
      <c r="A176" s="58"/>
      <c r="B176" s="14"/>
      <c r="C176" s="25"/>
      <c r="D176" s="25"/>
      <c r="E176" s="25"/>
      <c r="F176" s="25"/>
      <c r="G176" s="61"/>
      <c r="H176" s="61"/>
      <c r="I176" s="60"/>
      <c r="J176" s="73" t="s">
        <v>199</v>
      </c>
      <c r="K176" s="25"/>
      <c r="L176" s="74" t="s">
        <v>779</v>
      </c>
      <c r="M176" s="24"/>
      <c r="N176" s="24"/>
      <c r="O176" s="63"/>
    </row>
    <row r="177" s="26" customFormat="true" ht="37" hidden="false" customHeight="true" outlineLevel="0" collapsed="false">
      <c r="A177" s="58" t="n">
        <v>83</v>
      </c>
      <c r="B177" s="14" t="n">
        <v>341</v>
      </c>
      <c r="C177" s="25" t="s">
        <v>780</v>
      </c>
      <c r="D177" s="58" t="n">
        <v>36</v>
      </c>
      <c r="E177" s="25" t="s">
        <v>781</v>
      </c>
      <c r="F177" s="14" t="s">
        <v>336</v>
      </c>
      <c r="G177" s="58" t="s">
        <v>291</v>
      </c>
      <c r="H177" s="61" t="s">
        <v>782</v>
      </c>
      <c r="I177" s="58" t="s">
        <v>783</v>
      </c>
      <c r="J177" s="72" t="s">
        <v>259</v>
      </c>
      <c r="K177" s="25" t="s">
        <v>44</v>
      </c>
      <c r="L177" s="72" t="s">
        <v>784</v>
      </c>
      <c r="M177" s="24" t="s">
        <v>785</v>
      </c>
      <c r="N177" s="24" t="s">
        <v>33</v>
      </c>
      <c r="O177" s="63" t="s">
        <v>313</v>
      </c>
    </row>
    <row r="178" s="26" customFormat="true" ht="37" hidden="false" customHeight="true" outlineLevel="0" collapsed="false">
      <c r="A178" s="58"/>
      <c r="B178" s="14"/>
      <c r="C178" s="25"/>
      <c r="D178" s="25"/>
      <c r="E178" s="25"/>
      <c r="F178" s="14"/>
      <c r="G178" s="58"/>
      <c r="H178" s="61"/>
      <c r="I178" s="58"/>
      <c r="J178" s="73" t="s">
        <v>263</v>
      </c>
      <c r="K178" s="25"/>
      <c r="L178" s="74" t="s">
        <v>786</v>
      </c>
      <c r="M178" s="24"/>
      <c r="N178" s="24"/>
      <c r="O178" s="63"/>
    </row>
    <row r="179" s="46" customFormat="true" ht="38" hidden="false" customHeight="true" outlineLevel="0" collapsed="false">
      <c r="A179" s="58" t="n">
        <v>84</v>
      </c>
      <c r="B179" s="14" t="n">
        <v>342</v>
      </c>
      <c r="C179" s="25" t="s">
        <v>787</v>
      </c>
      <c r="D179" s="58" t="n">
        <v>25</v>
      </c>
      <c r="E179" s="25" t="s">
        <v>157</v>
      </c>
      <c r="F179" s="58" t="s">
        <v>788</v>
      </c>
      <c r="G179" s="58" t="s">
        <v>789</v>
      </c>
      <c r="H179" s="58" t="s">
        <v>790</v>
      </c>
      <c r="I179" s="58" t="s">
        <v>791</v>
      </c>
      <c r="J179" s="72" t="s">
        <v>29</v>
      </c>
      <c r="K179" s="25" t="s">
        <v>44</v>
      </c>
      <c r="L179" s="72" t="s">
        <v>660</v>
      </c>
      <c r="M179" s="24" t="s">
        <v>792</v>
      </c>
      <c r="N179" s="60" t="s">
        <v>730</v>
      </c>
      <c r="O179" s="63" t="s">
        <v>61</v>
      </c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</row>
    <row r="180" s="46" customFormat="true" ht="38" hidden="false" customHeight="true" outlineLevel="0" collapsed="false">
      <c r="A180" s="58"/>
      <c r="B180" s="14"/>
      <c r="C180" s="25"/>
      <c r="D180" s="25"/>
      <c r="E180" s="25"/>
      <c r="F180" s="25"/>
      <c r="G180" s="25"/>
      <c r="H180" s="25"/>
      <c r="I180" s="25"/>
      <c r="J180" s="73" t="s">
        <v>663</v>
      </c>
      <c r="K180" s="25"/>
      <c r="L180" s="74" t="s">
        <v>793</v>
      </c>
      <c r="M180" s="24"/>
      <c r="N180" s="24"/>
      <c r="O180" s="63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</row>
    <row r="181" s="26" customFormat="true" ht="28" hidden="false" customHeight="true" outlineLevel="0" collapsed="false">
      <c r="A181" s="58" t="n">
        <v>85</v>
      </c>
      <c r="B181" s="14" t="n">
        <v>343</v>
      </c>
      <c r="C181" s="25" t="s">
        <v>794</v>
      </c>
      <c r="D181" s="58" t="n">
        <v>33</v>
      </c>
      <c r="E181" s="25" t="s">
        <v>749</v>
      </c>
      <c r="F181" s="14" t="s">
        <v>666</v>
      </c>
      <c r="G181" s="58" t="s">
        <v>795</v>
      </c>
      <c r="H181" s="61" t="s">
        <v>796</v>
      </c>
      <c r="I181" s="58" t="s">
        <v>797</v>
      </c>
      <c r="J181" s="72" t="s">
        <v>281</v>
      </c>
      <c r="K181" s="25" t="s">
        <v>44</v>
      </c>
      <c r="L181" s="72" t="s">
        <v>798</v>
      </c>
      <c r="M181" s="24" t="s">
        <v>799</v>
      </c>
      <c r="N181" s="60" t="s">
        <v>730</v>
      </c>
      <c r="O181" s="63" t="s">
        <v>313</v>
      </c>
    </row>
    <row r="182" s="26" customFormat="true" ht="28" hidden="false" customHeight="true" outlineLevel="0" collapsed="false">
      <c r="A182" s="58"/>
      <c r="B182" s="14"/>
      <c r="C182" s="25"/>
      <c r="D182" s="25"/>
      <c r="E182" s="25"/>
      <c r="F182" s="14"/>
      <c r="G182" s="58"/>
      <c r="H182" s="61"/>
      <c r="I182" s="58"/>
      <c r="J182" s="73" t="s">
        <v>753</v>
      </c>
      <c r="K182" s="25"/>
      <c r="L182" s="74" t="s">
        <v>800</v>
      </c>
      <c r="M182" s="24"/>
      <c r="N182" s="24"/>
      <c r="O182" s="63"/>
    </row>
    <row r="183" s="26" customFormat="true" ht="39" hidden="false" customHeight="true" outlineLevel="0" collapsed="false">
      <c r="A183" s="58" t="n">
        <v>86</v>
      </c>
      <c r="B183" s="14" t="n">
        <v>344</v>
      </c>
      <c r="C183" s="25" t="s">
        <v>801</v>
      </c>
      <c r="D183" s="58" t="n">
        <v>21</v>
      </c>
      <c r="E183" s="25" t="s">
        <v>191</v>
      </c>
      <c r="F183" s="61" t="s">
        <v>686</v>
      </c>
      <c r="G183" s="61" t="s">
        <v>802</v>
      </c>
      <c r="H183" s="61" t="s">
        <v>803</v>
      </c>
      <c r="I183" s="60" t="s">
        <v>143</v>
      </c>
      <c r="J183" s="72" t="s">
        <v>195</v>
      </c>
      <c r="K183" s="25" t="s">
        <v>44</v>
      </c>
      <c r="L183" s="72" t="s">
        <v>619</v>
      </c>
      <c r="M183" s="51" t="s">
        <v>804</v>
      </c>
      <c r="N183" s="60" t="s">
        <v>730</v>
      </c>
      <c r="O183" s="63" t="s">
        <v>198</v>
      </c>
    </row>
    <row r="184" s="13" customFormat="true" ht="39" hidden="false" customHeight="true" outlineLevel="0" collapsed="false">
      <c r="A184" s="58"/>
      <c r="B184" s="14"/>
      <c r="C184" s="25"/>
      <c r="D184" s="25"/>
      <c r="E184" s="25"/>
      <c r="F184" s="25"/>
      <c r="G184" s="61"/>
      <c r="H184" s="61"/>
      <c r="I184" s="60"/>
      <c r="J184" s="73" t="s">
        <v>199</v>
      </c>
      <c r="K184" s="25"/>
      <c r="L184" s="74" t="s">
        <v>805</v>
      </c>
      <c r="M184" s="51"/>
      <c r="N184" s="60"/>
      <c r="O184" s="63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</row>
    <row r="185" s="81" customFormat="true" ht="51" hidden="false" customHeight="true" outlineLevel="0" collapsed="false">
      <c r="A185" s="58" t="n">
        <v>87</v>
      </c>
      <c r="B185" s="14" t="n">
        <v>345</v>
      </c>
      <c r="C185" s="25" t="s">
        <v>806</v>
      </c>
      <c r="D185" s="58" t="n">
        <v>32</v>
      </c>
      <c r="E185" s="25" t="s">
        <v>24</v>
      </c>
      <c r="F185" s="14" t="s">
        <v>89</v>
      </c>
      <c r="G185" s="58" t="s">
        <v>807</v>
      </c>
      <c r="H185" s="58" t="s">
        <v>808</v>
      </c>
      <c r="I185" s="58" t="s">
        <v>809</v>
      </c>
      <c r="J185" s="72" t="s">
        <v>382</v>
      </c>
      <c r="K185" s="25" t="s">
        <v>44</v>
      </c>
      <c r="L185" s="72" t="s">
        <v>810</v>
      </c>
      <c r="M185" s="24" t="s">
        <v>811</v>
      </c>
      <c r="N185" s="24" t="s">
        <v>662</v>
      </c>
      <c r="O185" s="63" t="s">
        <v>119</v>
      </c>
    </row>
    <row r="186" s="81" customFormat="true" ht="51" hidden="false" customHeight="true" outlineLevel="0" collapsed="false">
      <c r="A186" s="58"/>
      <c r="B186" s="14"/>
      <c r="C186" s="25"/>
      <c r="D186" s="25"/>
      <c r="E186" s="25"/>
      <c r="F186" s="14"/>
      <c r="G186" s="58"/>
      <c r="H186" s="58"/>
      <c r="I186" s="58"/>
      <c r="J186" s="73" t="s">
        <v>786</v>
      </c>
      <c r="K186" s="25"/>
      <c r="L186" s="74" t="s">
        <v>812</v>
      </c>
      <c r="M186" s="24"/>
      <c r="N186" s="24"/>
      <c r="O186" s="63"/>
    </row>
    <row r="187" s="13" customFormat="true" ht="30" hidden="false" customHeight="true" outlineLevel="0" collapsed="false">
      <c r="A187" s="12" t="s">
        <v>813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s="81" customFormat="true" ht="45" hidden="false" customHeight="true" outlineLevel="0" collapsed="false">
      <c r="A188" s="58" t="n">
        <v>88</v>
      </c>
      <c r="B188" s="58" t="n">
        <v>346</v>
      </c>
      <c r="C188" s="25" t="s">
        <v>814</v>
      </c>
      <c r="D188" s="58" t="n">
        <v>31</v>
      </c>
      <c r="E188" s="25" t="s">
        <v>815</v>
      </c>
      <c r="F188" s="58" t="s">
        <v>89</v>
      </c>
      <c r="G188" s="60" t="s">
        <v>816</v>
      </c>
      <c r="H188" s="60" t="s">
        <v>817</v>
      </c>
      <c r="I188" s="60" t="s">
        <v>818</v>
      </c>
      <c r="J188" s="58" t="s">
        <v>619</v>
      </c>
      <c r="K188" s="24" t="s">
        <v>30</v>
      </c>
      <c r="L188" s="58" t="s">
        <v>819</v>
      </c>
      <c r="M188" s="24" t="s">
        <v>820</v>
      </c>
      <c r="N188" s="58"/>
      <c r="O188" s="25" t="s">
        <v>34</v>
      </c>
    </row>
    <row r="189" s="81" customFormat="true" ht="45" hidden="false" customHeight="true" outlineLevel="0" collapsed="false">
      <c r="A189" s="58"/>
      <c r="B189" s="58"/>
      <c r="C189" s="58"/>
      <c r="D189" s="58"/>
      <c r="E189" s="58"/>
      <c r="F189" s="58"/>
      <c r="G189" s="60"/>
      <c r="H189" s="60"/>
      <c r="I189" s="60"/>
      <c r="J189" s="58" t="s">
        <v>517</v>
      </c>
      <c r="K189" s="24"/>
      <c r="L189" s="82" t="s">
        <v>821</v>
      </c>
      <c r="M189" s="24"/>
      <c r="N189" s="58"/>
      <c r="O189" s="58"/>
    </row>
    <row r="190" s="81" customFormat="true" ht="37" hidden="false" customHeight="true" outlineLevel="0" collapsed="false">
      <c r="A190" s="58" t="n">
        <v>89</v>
      </c>
      <c r="B190" s="58" t="n">
        <v>347</v>
      </c>
      <c r="C190" s="25" t="s">
        <v>822</v>
      </c>
      <c r="D190" s="58" t="n">
        <v>48</v>
      </c>
      <c r="E190" s="24" t="s">
        <v>24</v>
      </c>
      <c r="F190" s="58" t="s">
        <v>66</v>
      </c>
      <c r="G190" s="60" t="s">
        <v>759</v>
      </c>
      <c r="H190" s="60" t="s">
        <v>823</v>
      </c>
      <c r="I190" s="60" t="s">
        <v>583</v>
      </c>
      <c r="J190" s="58" t="s">
        <v>271</v>
      </c>
      <c r="K190" s="24" t="s">
        <v>30</v>
      </c>
      <c r="L190" s="58" t="s">
        <v>824</v>
      </c>
      <c r="M190" s="24" t="s">
        <v>825</v>
      </c>
      <c r="N190" s="58"/>
      <c r="O190" s="25" t="s">
        <v>34</v>
      </c>
    </row>
    <row r="191" s="81" customFormat="true" ht="37" hidden="false" customHeight="true" outlineLevel="0" collapsed="false">
      <c r="A191" s="58"/>
      <c r="B191" s="58"/>
      <c r="C191" s="58"/>
      <c r="D191" s="58"/>
      <c r="E191" s="24"/>
      <c r="F191" s="58"/>
      <c r="G191" s="60"/>
      <c r="H191" s="60"/>
      <c r="I191" s="60"/>
      <c r="J191" s="58" t="s">
        <v>274</v>
      </c>
      <c r="K191" s="24"/>
      <c r="L191" s="58" t="s">
        <v>826</v>
      </c>
      <c r="M191" s="24"/>
      <c r="N191" s="58"/>
      <c r="O191" s="25"/>
    </row>
    <row r="192" s="84" customFormat="true" ht="35" hidden="false" customHeight="true" outlineLevel="0" collapsed="false">
      <c r="A192" s="58" t="n">
        <v>90</v>
      </c>
      <c r="B192" s="58" t="n">
        <v>348</v>
      </c>
      <c r="C192" s="25" t="s">
        <v>827</v>
      </c>
      <c r="D192" s="58" t="n">
        <v>33</v>
      </c>
      <c r="E192" s="25" t="s">
        <v>678</v>
      </c>
      <c r="F192" s="58" t="s">
        <v>124</v>
      </c>
      <c r="G192" s="60" t="s">
        <v>59</v>
      </c>
      <c r="H192" s="60" t="s">
        <v>828</v>
      </c>
      <c r="I192" s="60" t="s">
        <v>829</v>
      </c>
      <c r="J192" s="58" t="s">
        <v>310</v>
      </c>
      <c r="K192" s="24" t="s">
        <v>30</v>
      </c>
      <c r="L192" s="58" t="s">
        <v>830</v>
      </c>
      <c r="M192" s="24" t="s">
        <v>831</v>
      </c>
      <c r="N192" s="58"/>
      <c r="O192" s="25" t="s">
        <v>34</v>
      </c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</row>
    <row r="193" s="84" customFormat="true" ht="35" hidden="false" customHeight="true" outlineLevel="0" collapsed="false">
      <c r="A193" s="58"/>
      <c r="B193" s="58"/>
      <c r="C193" s="58"/>
      <c r="D193" s="58"/>
      <c r="E193" s="58"/>
      <c r="F193" s="58"/>
      <c r="G193" s="60"/>
      <c r="H193" s="60"/>
      <c r="I193" s="60"/>
      <c r="J193" s="58" t="s">
        <v>314</v>
      </c>
      <c r="K193" s="24"/>
      <c r="L193" s="82" t="s">
        <v>832</v>
      </c>
      <c r="M193" s="24"/>
      <c r="N193" s="58"/>
      <c r="O193" s="58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</row>
    <row r="194" s="84" customFormat="true" ht="51" hidden="false" customHeight="true" outlineLevel="0" collapsed="false">
      <c r="A194" s="58" t="n">
        <v>91</v>
      </c>
      <c r="B194" s="58" t="n">
        <v>349</v>
      </c>
      <c r="C194" s="25" t="s">
        <v>833</v>
      </c>
      <c r="D194" s="58" t="n">
        <v>36</v>
      </c>
      <c r="E194" s="24" t="s">
        <v>224</v>
      </c>
      <c r="F194" s="58" t="s">
        <v>66</v>
      </c>
      <c r="G194" s="60" t="s">
        <v>414</v>
      </c>
      <c r="H194" s="60" t="s">
        <v>834</v>
      </c>
      <c r="I194" s="60" t="s">
        <v>302</v>
      </c>
      <c r="J194" s="58" t="s">
        <v>184</v>
      </c>
      <c r="K194" s="24" t="s">
        <v>44</v>
      </c>
      <c r="L194" s="58" t="s">
        <v>835</v>
      </c>
      <c r="M194" s="24" t="s">
        <v>836</v>
      </c>
      <c r="N194" s="58"/>
      <c r="O194" s="25" t="s">
        <v>198</v>
      </c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</row>
    <row r="195" s="84" customFormat="true" ht="51" hidden="false" customHeight="true" outlineLevel="0" collapsed="false">
      <c r="A195" s="58"/>
      <c r="B195" s="58"/>
      <c r="C195" s="58"/>
      <c r="D195" s="58"/>
      <c r="E195" s="24"/>
      <c r="F195" s="58"/>
      <c r="G195" s="60"/>
      <c r="H195" s="60"/>
      <c r="I195" s="60"/>
      <c r="J195" s="58" t="s">
        <v>348</v>
      </c>
      <c r="K195" s="24"/>
      <c r="L195" s="58" t="s">
        <v>837</v>
      </c>
      <c r="M195" s="24"/>
      <c r="N195" s="58"/>
      <c r="O195" s="25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</row>
    <row r="196" s="86" customFormat="true" ht="41" hidden="false" customHeight="true" outlineLevel="0" collapsed="false">
      <c r="A196" s="58" t="n">
        <v>92</v>
      </c>
      <c r="B196" s="58" t="n">
        <v>350</v>
      </c>
      <c r="C196" s="25" t="s">
        <v>838</v>
      </c>
      <c r="D196" s="58" t="n">
        <v>41</v>
      </c>
      <c r="E196" s="24" t="s">
        <v>123</v>
      </c>
      <c r="F196" s="58" t="s">
        <v>839</v>
      </c>
      <c r="G196" s="60" t="s">
        <v>840</v>
      </c>
      <c r="H196" s="60" t="s">
        <v>841</v>
      </c>
      <c r="I196" s="60" t="s">
        <v>842</v>
      </c>
      <c r="J196" s="58" t="s">
        <v>382</v>
      </c>
      <c r="K196" s="24" t="s">
        <v>44</v>
      </c>
      <c r="L196" s="58" t="s">
        <v>843</v>
      </c>
      <c r="M196" s="24" t="s">
        <v>844</v>
      </c>
      <c r="N196" s="58"/>
      <c r="O196" s="25" t="s">
        <v>48</v>
      </c>
      <c r="P196" s="83"/>
      <c r="Q196" s="83"/>
      <c r="R196" s="83"/>
      <c r="S196" s="83"/>
      <c r="T196" s="83"/>
      <c r="U196" s="83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3"/>
    </row>
    <row r="197" s="86" customFormat="true" ht="41" hidden="false" customHeight="true" outlineLevel="0" collapsed="false">
      <c r="A197" s="58"/>
      <c r="B197" s="58"/>
      <c r="C197" s="58"/>
      <c r="D197" s="58"/>
      <c r="E197" s="24"/>
      <c r="F197" s="58"/>
      <c r="G197" s="60"/>
      <c r="H197" s="60"/>
      <c r="I197" s="60"/>
      <c r="J197" s="58" t="s">
        <v>385</v>
      </c>
      <c r="K197" s="24"/>
      <c r="L197" s="58" t="s">
        <v>845</v>
      </c>
      <c r="M197" s="24"/>
      <c r="N197" s="58"/>
      <c r="O197" s="25"/>
      <c r="P197" s="83"/>
      <c r="Q197" s="83"/>
      <c r="R197" s="83"/>
      <c r="S197" s="83"/>
      <c r="T197" s="83"/>
      <c r="U197" s="83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3"/>
    </row>
    <row r="198" s="84" customFormat="true" ht="45" hidden="false" customHeight="true" outlineLevel="0" collapsed="false">
      <c r="A198" s="58" t="n">
        <v>93</v>
      </c>
      <c r="B198" s="58" t="n">
        <v>351</v>
      </c>
      <c r="C198" s="25" t="s">
        <v>846</v>
      </c>
      <c r="D198" s="58" t="n">
        <v>28</v>
      </c>
      <c r="E198" s="24" t="s">
        <v>77</v>
      </c>
      <c r="F198" s="58" t="s">
        <v>66</v>
      </c>
      <c r="G198" s="60" t="s">
        <v>847</v>
      </c>
      <c r="H198" s="60" t="s">
        <v>598</v>
      </c>
      <c r="I198" s="60" t="s">
        <v>599</v>
      </c>
      <c r="J198" s="58" t="s">
        <v>184</v>
      </c>
      <c r="K198" s="24" t="s">
        <v>44</v>
      </c>
      <c r="L198" s="58" t="s">
        <v>848</v>
      </c>
      <c r="M198" s="24" t="s">
        <v>849</v>
      </c>
      <c r="N198" s="58"/>
      <c r="O198" s="25" t="s">
        <v>48</v>
      </c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</row>
    <row r="199" s="84" customFormat="true" ht="45" hidden="false" customHeight="true" outlineLevel="0" collapsed="false">
      <c r="A199" s="58"/>
      <c r="B199" s="58"/>
      <c r="C199" s="58"/>
      <c r="D199" s="58"/>
      <c r="E199" s="24"/>
      <c r="F199" s="58"/>
      <c r="G199" s="60"/>
      <c r="H199" s="60"/>
      <c r="I199" s="60"/>
      <c r="J199" s="58" t="s">
        <v>348</v>
      </c>
      <c r="K199" s="24"/>
      <c r="L199" s="58" t="s">
        <v>850</v>
      </c>
      <c r="M199" s="24"/>
      <c r="N199" s="58"/>
      <c r="O199" s="25"/>
      <c r="P199" s="83"/>
      <c r="Q199" s="83"/>
      <c r="R199" s="83"/>
      <c r="S199" s="83"/>
      <c r="T199" s="83"/>
      <c r="U199" s="83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</row>
    <row r="200" s="89" customFormat="true" ht="45" hidden="false" customHeight="true" outlineLevel="0" collapsed="false">
      <c r="A200" s="58" t="n">
        <v>94</v>
      </c>
      <c r="B200" s="58" t="n">
        <v>352</v>
      </c>
      <c r="C200" s="25" t="s">
        <v>851</v>
      </c>
      <c r="D200" s="58" t="n">
        <v>28</v>
      </c>
      <c r="E200" s="24" t="s">
        <v>24</v>
      </c>
      <c r="F200" s="60" t="s">
        <v>66</v>
      </c>
      <c r="G200" s="60" t="s">
        <v>852</v>
      </c>
      <c r="H200" s="60" t="s">
        <v>853</v>
      </c>
      <c r="I200" s="60" t="s">
        <v>854</v>
      </c>
      <c r="J200" s="58" t="s">
        <v>184</v>
      </c>
      <c r="K200" s="24" t="s">
        <v>44</v>
      </c>
      <c r="L200" s="58" t="s">
        <v>855</v>
      </c>
      <c r="M200" s="24" t="s">
        <v>856</v>
      </c>
      <c r="N200" s="58"/>
      <c r="O200" s="25" t="s">
        <v>48</v>
      </c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</row>
    <row r="201" s="89" customFormat="true" ht="45" hidden="false" customHeight="true" outlineLevel="0" collapsed="false">
      <c r="A201" s="58"/>
      <c r="B201" s="58"/>
      <c r="C201" s="58"/>
      <c r="D201" s="58"/>
      <c r="E201" s="24"/>
      <c r="F201" s="24"/>
      <c r="G201" s="24"/>
      <c r="H201" s="24"/>
      <c r="I201" s="24"/>
      <c r="J201" s="58" t="s">
        <v>348</v>
      </c>
      <c r="K201" s="24"/>
      <c r="L201" s="58" t="s">
        <v>857</v>
      </c>
      <c r="M201" s="24"/>
      <c r="N201" s="58"/>
      <c r="O201" s="25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</row>
    <row r="202" s="89" customFormat="true" ht="45" hidden="false" customHeight="true" outlineLevel="0" collapsed="false">
      <c r="A202" s="58" t="n">
        <v>95</v>
      </c>
      <c r="B202" s="58" t="n">
        <v>353</v>
      </c>
      <c r="C202" s="25" t="s">
        <v>858</v>
      </c>
      <c r="D202" s="58" t="n">
        <v>28</v>
      </c>
      <c r="E202" s="24" t="s">
        <v>157</v>
      </c>
      <c r="F202" s="60" t="s">
        <v>491</v>
      </c>
      <c r="G202" s="60" t="s">
        <v>859</v>
      </c>
      <c r="H202" s="60" t="s">
        <v>860</v>
      </c>
      <c r="I202" s="60" t="s">
        <v>861</v>
      </c>
      <c r="J202" s="58" t="s">
        <v>619</v>
      </c>
      <c r="K202" s="24" t="s">
        <v>44</v>
      </c>
      <c r="L202" s="58" t="s">
        <v>862</v>
      </c>
      <c r="M202" s="24" t="s">
        <v>863</v>
      </c>
      <c r="N202" s="58"/>
      <c r="O202" s="25" t="s">
        <v>48</v>
      </c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</row>
    <row r="203" s="89" customFormat="true" ht="45" hidden="false" customHeight="true" outlineLevel="0" collapsed="false">
      <c r="A203" s="58"/>
      <c r="B203" s="58"/>
      <c r="C203" s="58"/>
      <c r="D203" s="58"/>
      <c r="E203" s="24"/>
      <c r="F203" s="24"/>
      <c r="G203" s="24"/>
      <c r="H203" s="24"/>
      <c r="I203" s="24"/>
      <c r="J203" s="58" t="s">
        <v>517</v>
      </c>
      <c r="K203" s="24"/>
      <c r="L203" s="58" t="s">
        <v>864</v>
      </c>
      <c r="M203" s="24"/>
      <c r="N203" s="58"/>
      <c r="O203" s="25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</row>
    <row r="204" s="81" customFormat="true" ht="42" hidden="false" customHeight="true" outlineLevel="0" collapsed="false">
      <c r="A204" s="58" t="n">
        <v>96</v>
      </c>
      <c r="B204" s="58" t="n">
        <v>354</v>
      </c>
      <c r="C204" s="25" t="s">
        <v>865</v>
      </c>
      <c r="D204" s="58" t="n">
        <v>34</v>
      </c>
      <c r="E204" s="24" t="s">
        <v>24</v>
      </c>
      <c r="F204" s="58" t="s">
        <v>89</v>
      </c>
      <c r="G204" s="60" t="s">
        <v>866</v>
      </c>
      <c r="H204" s="60" t="s">
        <v>867</v>
      </c>
      <c r="I204" s="60" t="s">
        <v>868</v>
      </c>
      <c r="J204" s="58" t="s">
        <v>195</v>
      </c>
      <c r="K204" s="24" t="s">
        <v>44</v>
      </c>
      <c r="L204" s="58" t="s">
        <v>214</v>
      </c>
      <c r="M204" s="24" t="s">
        <v>869</v>
      </c>
      <c r="N204" s="25" t="s">
        <v>870</v>
      </c>
      <c r="O204" s="25" t="s">
        <v>48</v>
      </c>
    </row>
    <row r="205" s="81" customFormat="true" ht="42" hidden="false" customHeight="true" outlineLevel="0" collapsed="false">
      <c r="A205" s="58"/>
      <c r="B205" s="58"/>
      <c r="C205" s="58"/>
      <c r="D205" s="58"/>
      <c r="E205" s="24"/>
      <c r="F205" s="58"/>
      <c r="G205" s="60"/>
      <c r="H205" s="60"/>
      <c r="I205" s="60"/>
      <c r="J205" s="58" t="s">
        <v>408</v>
      </c>
      <c r="K205" s="24"/>
      <c r="L205" s="58" t="s">
        <v>871</v>
      </c>
      <c r="M205" s="24"/>
      <c r="N205" s="25"/>
      <c r="O205" s="25"/>
    </row>
    <row r="206" s="81" customFormat="true" ht="45" hidden="false" customHeight="true" outlineLevel="0" collapsed="false">
      <c r="A206" s="58" t="n">
        <v>97</v>
      </c>
      <c r="B206" s="58" t="n">
        <v>355</v>
      </c>
      <c r="C206" s="25" t="s">
        <v>872</v>
      </c>
      <c r="D206" s="58" t="n">
        <v>30</v>
      </c>
      <c r="E206" s="24" t="s">
        <v>123</v>
      </c>
      <c r="F206" s="58" t="s">
        <v>66</v>
      </c>
      <c r="G206" s="60" t="s">
        <v>344</v>
      </c>
      <c r="H206" s="60" t="s">
        <v>638</v>
      </c>
      <c r="I206" s="60" t="s">
        <v>639</v>
      </c>
      <c r="J206" s="58" t="s">
        <v>455</v>
      </c>
      <c r="K206" s="24" t="s">
        <v>44</v>
      </c>
      <c r="L206" s="58" t="s">
        <v>873</v>
      </c>
      <c r="M206" s="24" t="s">
        <v>874</v>
      </c>
      <c r="N206" s="60"/>
      <c r="O206" s="25" t="s">
        <v>48</v>
      </c>
    </row>
    <row r="207" s="81" customFormat="true" ht="45" hidden="false" customHeight="true" outlineLevel="0" collapsed="false">
      <c r="A207" s="58"/>
      <c r="B207" s="58"/>
      <c r="C207" s="58"/>
      <c r="D207" s="58"/>
      <c r="E207" s="24"/>
      <c r="F207" s="58"/>
      <c r="G207" s="60"/>
      <c r="H207" s="60"/>
      <c r="I207" s="60"/>
      <c r="J207" s="58" t="s">
        <v>459</v>
      </c>
      <c r="K207" s="24"/>
      <c r="L207" s="58" t="s">
        <v>275</v>
      </c>
      <c r="M207" s="24"/>
      <c r="N207" s="60"/>
      <c r="O207" s="25"/>
    </row>
    <row r="208" s="81" customFormat="true" ht="33" hidden="false" customHeight="true" outlineLevel="0" collapsed="false">
      <c r="A208" s="58" t="n">
        <v>98</v>
      </c>
      <c r="B208" s="58" t="n">
        <v>356</v>
      </c>
      <c r="C208" s="25" t="s">
        <v>875</v>
      </c>
      <c r="D208" s="58" t="n">
        <v>23</v>
      </c>
      <c r="E208" s="24" t="s">
        <v>876</v>
      </c>
      <c r="F208" s="58" t="s">
        <v>877</v>
      </c>
      <c r="G208" s="60" t="s">
        <v>878</v>
      </c>
      <c r="H208" s="60" t="s">
        <v>397</v>
      </c>
      <c r="I208" s="60" t="s">
        <v>398</v>
      </c>
      <c r="J208" s="58" t="s">
        <v>281</v>
      </c>
      <c r="K208" s="24" t="s">
        <v>44</v>
      </c>
      <c r="L208" s="58" t="s">
        <v>879</v>
      </c>
      <c r="M208" s="24" t="s">
        <v>880</v>
      </c>
      <c r="N208" s="60"/>
      <c r="O208" s="25" t="s">
        <v>220</v>
      </c>
    </row>
    <row r="209" s="81" customFormat="true" ht="33" hidden="false" customHeight="true" outlineLevel="0" collapsed="false">
      <c r="A209" s="58"/>
      <c r="B209" s="58"/>
      <c r="C209" s="58"/>
      <c r="D209" s="58"/>
      <c r="E209" s="24"/>
      <c r="F209" s="58"/>
      <c r="G209" s="60"/>
      <c r="H209" s="60"/>
      <c r="I209" s="60"/>
      <c r="J209" s="58" t="s">
        <v>284</v>
      </c>
      <c r="K209" s="24"/>
      <c r="L209" s="58" t="s">
        <v>274</v>
      </c>
      <c r="M209" s="24"/>
      <c r="N209" s="60"/>
      <c r="O209" s="25"/>
    </row>
    <row r="210" s="84" customFormat="true" ht="45" hidden="false" customHeight="true" outlineLevel="0" collapsed="false">
      <c r="A210" s="58" t="n">
        <v>99</v>
      </c>
      <c r="B210" s="58" t="n">
        <v>357</v>
      </c>
      <c r="C210" s="25" t="s">
        <v>881</v>
      </c>
      <c r="D210" s="58" t="n">
        <v>21</v>
      </c>
      <c r="E210" s="25" t="s">
        <v>725</v>
      </c>
      <c r="F210" s="58" t="s">
        <v>666</v>
      </c>
      <c r="G210" s="60" t="s">
        <v>882</v>
      </c>
      <c r="H210" s="60" t="s">
        <v>883</v>
      </c>
      <c r="I210" s="60" t="s">
        <v>884</v>
      </c>
      <c r="J210" s="58" t="s">
        <v>885</v>
      </c>
      <c r="K210" s="24" t="s">
        <v>44</v>
      </c>
      <c r="L210" s="58" t="s">
        <v>886</v>
      </c>
      <c r="M210" s="24" t="s">
        <v>887</v>
      </c>
      <c r="N210" s="60"/>
      <c r="O210" s="25" t="s">
        <v>220</v>
      </c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</row>
    <row r="211" s="84" customFormat="true" ht="45" hidden="false" customHeight="true" outlineLevel="0" collapsed="false">
      <c r="A211" s="58"/>
      <c r="B211" s="58"/>
      <c r="C211" s="58"/>
      <c r="D211" s="58"/>
      <c r="E211" s="58"/>
      <c r="F211" s="58"/>
      <c r="G211" s="60"/>
      <c r="H211" s="60"/>
      <c r="I211" s="60"/>
      <c r="J211" s="58" t="s">
        <v>888</v>
      </c>
      <c r="K211" s="24"/>
      <c r="L211" s="58" t="s">
        <v>889</v>
      </c>
      <c r="M211" s="24"/>
      <c r="N211" s="60"/>
      <c r="O211" s="25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</row>
    <row r="212" s="13" customFormat="true" ht="30" hidden="false" customHeight="true" outlineLevel="0" collapsed="false">
      <c r="A212" s="12" t="s">
        <v>890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s="84" customFormat="true" ht="36" hidden="false" customHeight="true" outlineLevel="0" collapsed="false">
      <c r="A213" s="14" t="n">
        <v>100</v>
      </c>
      <c r="B213" s="58" t="n">
        <v>358</v>
      </c>
      <c r="C213" s="25" t="s">
        <v>891</v>
      </c>
      <c r="D213" s="58" t="n">
        <v>21</v>
      </c>
      <c r="E213" s="25" t="s">
        <v>24</v>
      </c>
      <c r="F213" s="68" t="s">
        <v>892</v>
      </c>
      <c r="G213" s="90" t="s">
        <v>429</v>
      </c>
      <c r="H213" s="90" t="s">
        <v>893</v>
      </c>
      <c r="I213" s="68" t="s">
        <v>894</v>
      </c>
      <c r="J213" s="61" t="s">
        <v>895</v>
      </c>
      <c r="K213" s="25" t="s">
        <v>30</v>
      </c>
      <c r="L213" s="61" t="s">
        <v>896</v>
      </c>
      <c r="M213" s="24" t="s">
        <v>897</v>
      </c>
      <c r="N213" s="58" t="s">
        <v>730</v>
      </c>
      <c r="O213" s="25" t="s">
        <v>34</v>
      </c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</row>
    <row r="214" s="84" customFormat="true" ht="36" hidden="false" customHeight="true" outlineLevel="0" collapsed="false">
      <c r="A214" s="14"/>
      <c r="B214" s="58"/>
      <c r="C214" s="58"/>
      <c r="D214" s="58"/>
      <c r="E214" s="25"/>
      <c r="F214" s="25"/>
      <c r="G214" s="90"/>
      <c r="H214" s="90"/>
      <c r="I214" s="68"/>
      <c r="J214" s="58" t="s">
        <v>898</v>
      </c>
      <c r="K214" s="25"/>
      <c r="L214" s="91" t="s">
        <v>416</v>
      </c>
      <c r="M214" s="24"/>
      <c r="N214" s="58"/>
      <c r="O214" s="58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</row>
    <row r="215" s="84" customFormat="true" ht="36" hidden="false" customHeight="true" outlineLevel="0" collapsed="false">
      <c r="A215" s="14" t="n">
        <v>101</v>
      </c>
      <c r="B215" s="58" t="n">
        <v>359</v>
      </c>
      <c r="C215" s="25" t="s">
        <v>899</v>
      </c>
      <c r="D215" s="58" t="n">
        <v>23</v>
      </c>
      <c r="E215" s="25" t="s">
        <v>157</v>
      </c>
      <c r="F215" s="68" t="s">
        <v>900</v>
      </c>
      <c r="G215" s="90" t="s">
        <v>901</v>
      </c>
      <c r="H215" s="90" t="s">
        <v>902</v>
      </c>
      <c r="I215" s="68" t="s">
        <v>903</v>
      </c>
      <c r="J215" s="61" t="s">
        <v>904</v>
      </c>
      <c r="K215" s="25" t="s">
        <v>30</v>
      </c>
      <c r="L215" s="61" t="s">
        <v>835</v>
      </c>
      <c r="M215" s="24" t="s">
        <v>905</v>
      </c>
      <c r="N215" s="58"/>
      <c r="O215" s="25" t="s">
        <v>175</v>
      </c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</row>
    <row r="216" s="84" customFormat="true" ht="36" hidden="false" customHeight="true" outlineLevel="0" collapsed="false">
      <c r="A216" s="14"/>
      <c r="B216" s="58"/>
      <c r="C216" s="58"/>
      <c r="D216" s="58"/>
      <c r="E216" s="25"/>
      <c r="F216" s="25"/>
      <c r="G216" s="90"/>
      <c r="H216" s="90"/>
      <c r="I216" s="68"/>
      <c r="J216" s="58" t="s">
        <v>906</v>
      </c>
      <c r="K216" s="25"/>
      <c r="L216" s="91" t="s">
        <v>907</v>
      </c>
      <c r="M216" s="24"/>
      <c r="N216" s="58"/>
      <c r="O216" s="58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</row>
    <row r="217" s="84" customFormat="true" ht="44" hidden="false" customHeight="true" outlineLevel="0" collapsed="false">
      <c r="A217" s="14" t="n">
        <v>102</v>
      </c>
      <c r="B217" s="58" t="n">
        <v>360</v>
      </c>
      <c r="C217" s="92" t="s">
        <v>908</v>
      </c>
      <c r="D217" s="92" t="n">
        <v>31</v>
      </c>
      <c r="E217" s="25" t="s">
        <v>909</v>
      </c>
      <c r="F217" s="68" t="s">
        <v>910</v>
      </c>
      <c r="G217" s="93" t="s">
        <v>911</v>
      </c>
      <c r="H217" s="93" t="s">
        <v>912</v>
      </c>
      <c r="I217" s="68" t="s">
        <v>913</v>
      </c>
      <c r="J217" s="61" t="s">
        <v>895</v>
      </c>
      <c r="K217" s="25" t="s">
        <v>30</v>
      </c>
      <c r="L217" s="61" t="s">
        <v>914</v>
      </c>
      <c r="M217" s="94" t="s">
        <v>915</v>
      </c>
      <c r="N217" s="92"/>
      <c r="O217" s="25" t="s">
        <v>34</v>
      </c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</row>
    <row r="218" s="84" customFormat="true" ht="44" hidden="false" customHeight="true" outlineLevel="0" collapsed="false">
      <c r="A218" s="14"/>
      <c r="B218" s="58"/>
      <c r="C218" s="92"/>
      <c r="D218" s="92"/>
      <c r="E218" s="25"/>
      <c r="F218" s="25"/>
      <c r="G218" s="93"/>
      <c r="H218" s="93"/>
      <c r="I218" s="68"/>
      <c r="J218" s="95" t="s">
        <v>898</v>
      </c>
      <c r="K218" s="25"/>
      <c r="L218" s="91" t="s">
        <v>916</v>
      </c>
      <c r="M218" s="94"/>
      <c r="N218" s="92"/>
      <c r="O218" s="25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</row>
    <row r="219" s="86" customFormat="true" ht="36" hidden="false" customHeight="true" outlineLevel="0" collapsed="false">
      <c r="A219" s="14" t="n">
        <v>103</v>
      </c>
      <c r="B219" s="58" t="n">
        <v>361</v>
      </c>
      <c r="C219" s="25" t="s">
        <v>917</v>
      </c>
      <c r="D219" s="58" t="n">
        <v>23</v>
      </c>
      <c r="E219" s="25" t="s">
        <v>24</v>
      </c>
      <c r="F219" s="68" t="s">
        <v>918</v>
      </c>
      <c r="G219" s="90" t="s">
        <v>919</v>
      </c>
      <c r="H219" s="90" t="s">
        <v>920</v>
      </c>
      <c r="I219" s="68" t="s">
        <v>921</v>
      </c>
      <c r="J219" s="61" t="s">
        <v>26</v>
      </c>
      <c r="K219" s="25" t="s">
        <v>30</v>
      </c>
      <c r="L219" s="61" t="s">
        <v>922</v>
      </c>
      <c r="M219" s="24" t="s">
        <v>923</v>
      </c>
      <c r="N219" s="92"/>
      <c r="O219" s="25" t="s">
        <v>34</v>
      </c>
      <c r="P219" s="83"/>
      <c r="Q219" s="83"/>
      <c r="R219" s="83"/>
      <c r="S219" s="83"/>
      <c r="T219" s="83"/>
      <c r="U219" s="83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3"/>
    </row>
    <row r="220" s="86" customFormat="true" ht="36" hidden="false" customHeight="true" outlineLevel="0" collapsed="false">
      <c r="A220" s="14"/>
      <c r="B220" s="58"/>
      <c r="C220" s="25"/>
      <c r="D220" s="25"/>
      <c r="E220" s="25"/>
      <c r="F220" s="25"/>
      <c r="G220" s="90"/>
      <c r="H220" s="90"/>
      <c r="I220" s="68"/>
      <c r="J220" s="58" t="s">
        <v>924</v>
      </c>
      <c r="K220" s="25"/>
      <c r="L220" s="91" t="s">
        <v>925</v>
      </c>
      <c r="M220" s="24"/>
      <c r="N220" s="92"/>
      <c r="O220" s="25"/>
      <c r="P220" s="83"/>
      <c r="Q220" s="83"/>
      <c r="R220" s="83"/>
      <c r="S220" s="83"/>
      <c r="T220" s="83"/>
      <c r="U220" s="83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3"/>
    </row>
    <row r="221" s="84" customFormat="true" ht="42" hidden="false" customHeight="true" outlineLevel="0" collapsed="false">
      <c r="A221" s="14" t="n">
        <v>104</v>
      </c>
      <c r="B221" s="58" t="n">
        <v>362</v>
      </c>
      <c r="C221" s="25" t="s">
        <v>926</v>
      </c>
      <c r="D221" s="58" t="n">
        <v>31</v>
      </c>
      <c r="E221" s="25" t="s">
        <v>157</v>
      </c>
      <c r="F221" s="68" t="s">
        <v>918</v>
      </c>
      <c r="G221" s="90" t="s">
        <v>927</v>
      </c>
      <c r="H221" s="90" t="s">
        <v>928</v>
      </c>
      <c r="I221" s="68" t="s">
        <v>929</v>
      </c>
      <c r="J221" s="61" t="s">
        <v>930</v>
      </c>
      <c r="K221" s="25" t="s">
        <v>30</v>
      </c>
      <c r="L221" s="61" t="s">
        <v>931</v>
      </c>
      <c r="M221" s="24" t="s">
        <v>932</v>
      </c>
      <c r="N221" s="58"/>
      <c r="O221" s="25" t="s">
        <v>34</v>
      </c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</row>
    <row r="222" s="84" customFormat="true" ht="42" hidden="false" customHeight="true" outlineLevel="0" collapsed="false">
      <c r="A222" s="14"/>
      <c r="B222" s="58"/>
      <c r="C222" s="58"/>
      <c r="D222" s="58"/>
      <c r="E222" s="25"/>
      <c r="F222" s="25"/>
      <c r="G222" s="90"/>
      <c r="H222" s="90"/>
      <c r="I222" s="68"/>
      <c r="J222" s="58" t="s">
        <v>898</v>
      </c>
      <c r="K222" s="25"/>
      <c r="L222" s="91" t="s">
        <v>933</v>
      </c>
      <c r="M222" s="24"/>
      <c r="N222" s="58"/>
      <c r="O222" s="58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</row>
    <row r="223" s="84" customFormat="true" ht="37" hidden="false" customHeight="true" outlineLevel="0" collapsed="false">
      <c r="A223" s="14" t="n">
        <v>105</v>
      </c>
      <c r="B223" s="14" t="n">
        <v>363</v>
      </c>
      <c r="C223" s="39" t="s">
        <v>934</v>
      </c>
      <c r="D223" s="14" t="n">
        <v>21</v>
      </c>
      <c r="E223" s="39" t="s">
        <v>24</v>
      </c>
      <c r="F223" s="14" t="s">
        <v>124</v>
      </c>
      <c r="G223" s="14" t="s">
        <v>935</v>
      </c>
      <c r="H223" s="14" t="s">
        <v>936</v>
      </c>
      <c r="I223" s="14" t="s">
        <v>613</v>
      </c>
      <c r="J223" s="14" t="s">
        <v>937</v>
      </c>
      <c r="K223" s="39" t="s">
        <v>30</v>
      </c>
      <c r="L223" s="14" t="s">
        <v>938</v>
      </c>
      <c r="M223" s="39" t="s">
        <v>939</v>
      </c>
      <c r="N223" s="14"/>
      <c r="O223" s="39" t="s">
        <v>175</v>
      </c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</row>
    <row r="224" s="84" customFormat="true" ht="37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</row>
    <row r="225" s="84" customFormat="true" ht="45" hidden="false" customHeight="true" outlineLevel="0" collapsed="false">
      <c r="A225" s="14" t="n">
        <v>106</v>
      </c>
      <c r="B225" s="14" t="n">
        <v>364</v>
      </c>
      <c r="C225" s="39" t="s">
        <v>940</v>
      </c>
      <c r="D225" s="14" t="n">
        <v>25</v>
      </c>
      <c r="E225" s="39" t="s">
        <v>24</v>
      </c>
      <c r="F225" s="14" t="s">
        <v>124</v>
      </c>
      <c r="G225" s="14" t="s">
        <v>941</v>
      </c>
      <c r="H225" s="14" t="s">
        <v>942</v>
      </c>
      <c r="I225" s="14" t="s">
        <v>743</v>
      </c>
      <c r="J225" s="14" t="s">
        <v>930</v>
      </c>
      <c r="K225" s="39" t="s">
        <v>30</v>
      </c>
      <c r="L225" s="14" t="s">
        <v>943</v>
      </c>
      <c r="M225" s="39" t="s">
        <v>944</v>
      </c>
      <c r="N225" s="14"/>
      <c r="O225" s="39" t="s">
        <v>175</v>
      </c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</row>
    <row r="226" s="84" customFormat="true" ht="4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</row>
    <row r="227" s="86" customFormat="true" ht="44" hidden="false" customHeight="true" outlineLevel="0" collapsed="false">
      <c r="A227" s="14" t="n">
        <v>107</v>
      </c>
      <c r="B227" s="14" t="n">
        <v>365</v>
      </c>
      <c r="C227" s="39" t="s">
        <v>945</v>
      </c>
      <c r="D227" s="14" t="n">
        <v>22</v>
      </c>
      <c r="E227" s="39" t="s">
        <v>24</v>
      </c>
      <c r="F227" s="14" t="s">
        <v>278</v>
      </c>
      <c r="G227" s="14" t="s">
        <v>946</v>
      </c>
      <c r="H227" s="14" t="s">
        <v>947</v>
      </c>
      <c r="I227" s="14" t="s">
        <v>948</v>
      </c>
      <c r="J227" s="14" t="s">
        <v>937</v>
      </c>
      <c r="K227" s="39" t="s">
        <v>30</v>
      </c>
      <c r="L227" s="14" t="s">
        <v>938</v>
      </c>
      <c r="M227" s="39" t="s">
        <v>949</v>
      </c>
      <c r="N227" s="14"/>
      <c r="O227" s="39" t="s">
        <v>175</v>
      </c>
      <c r="P227" s="83"/>
      <c r="Q227" s="83"/>
      <c r="R227" s="83"/>
      <c r="S227" s="83"/>
      <c r="T227" s="83"/>
      <c r="U227" s="83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3"/>
    </row>
    <row r="228" s="86" customFormat="true" ht="44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83"/>
      <c r="Q228" s="83"/>
      <c r="R228" s="83"/>
      <c r="S228" s="83"/>
      <c r="T228" s="83"/>
      <c r="U228" s="83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3"/>
    </row>
    <row r="229" s="84" customFormat="true" ht="41" hidden="false" customHeight="true" outlineLevel="0" collapsed="false">
      <c r="A229" s="14" t="n">
        <v>108</v>
      </c>
      <c r="B229" s="58" t="n">
        <v>366</v>
      </c>
      <c r="C229" s="25" t="s">
        <v>950</v>
      </c>
      <c r="D229" s="58" t="n">
        <v>21</v>
      </c>
      <c r="E229" s="25" t="s">
        <v>135</v>
      </c>
      <c r="F229" s="68" t="s">
        <v>951</v>
      </c>
      <c r="G229" s="90" t="s">
        <v>952</v>
      </c>
      <c r="H229" s="90" t="s">
        <v>953</v>
      </c>
      <c r="I229" s="68" t="s">
        <v>954</v>
      </c>
      <c r="J229" s="61" t="s">
        <v>955</v>
      </c>
      <c r="K229" s="25" t="s">
        <v>44</v>
      </c>
      <c r="L229" s="61" t="s">
        <v>956</v>
      </c>
      <c r="M229" s="24" t="s">
        <v>957</v>
      </c>
      <c r="N229" s="58"/>
      <c r="O229" s="25" t="s">
        <v>313</v>
      </c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</row>
    <row r="230" s="84" customFormat="true" ht="41" hidden="false" customHeight="true" outlineLevel="0" collapsed="false">
      <c r="A230" s="14"/>
      <c r="B230" s="58"/>
      <c r="C230" s="58"/>
      <c r="D230" s="58"/>
      <c r="E230" s="25"/>
      <c r="F230" s="25"/>
      <c r="G230" s="90"/>
      <c r="H230" s="90"/>
      <c r="I230" s="68"/>
      <c r="J230" s="96" t="s">
        <v>586</v>
      </c>
      <c r="K230" s="25"/>
      <c r="L230" s="91" t="s">
        <v>958</v>
      </c>
      <c r="M230" s="24"/>
      <c r="N230" s="58"/>
      <c r="O230" s="58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</row>
    <row r="231" s="84" customFormat="true" ht="36" hidden="false" customHeight="true" outlineLevel="0" collapsed="false">
      <c r="A231" s="14" t="n">
        <v>109</v>
      </c>
      <c r="B231" s="58" t="n">
        <v>367</v>
      </c>
      <c r="C231" s="25" t="s">
        <v>959</v>
      </c>
      <c r="D231" s="58" t="n">
        <v>34</v>
      </c>
      <c r="E231" s="25" t="s">
        <v>960</v>
      </c>
      <c r="F231" s="68" t="s">
        <v>892</v>
      </c>
      <c r="G231" s="90" t="s">
        <v>961</v>
      </c>
      <c r="H231" s="90" t="s">
        <v>962</v>
      </c>
      <c r="I231" s="68" t="s">
        <v>963</v>
      </c>
      <c r="J231" s="61" t="s">
        <v>964</v>
      </c>
      <c r="K231" s="25" t="s">
        <v>44</v>
      </c>
      <c r="L231" s="61" t="s">
        <v>965</v>
      </c>
      <c r="M231" s="24" t="s">
        <v>966</v>
      </c>
      <c r="N231" s="58"/>
      <c r="O231" s="25" t="s">
        <v>73</v>
      </c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</row>
    <row r="232" s="84" customFormat="true" ht="36" hidden="false" customHeight="true" outlineLevel="0" collapsed="false">
      <c r="A232" s="14"/>
      <c r="B232" s="58"/>
      <c r="C232" s="58"/>
      <c r="D232" s="58"/>
      <c r="E232" s="25"/>
      <c r="F232" s="25"/>
      <c r="G232" s="90"/>
      <c r="H232" s="90"/>
      <c r="I232" s="68"/>
      <c r="J232" s="58" t="s">
        <v>906</v>
      </c>
      <c r="K232" s="25"/>
      <c r="L232" s="91" t="s">
        <v>967</v>
      </c>
      <c r="M232" s="24"/>
      <c r="N232" s="58"/>
      <c r="O232" s="58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</row>
    <row r="233" s="84" customFormat="true" ht="34" hidden="false" customHeight="true" outlineLevel="0" collapsed="false">
      <c r="A233" s="14" t="n">
        <v>110</v>
      </c>
      <c r="B233" s="58" t="n">
        <v>368</v>
      </c>
      <c r="C233" s="92" t="s">
        <v>968</v>
      </c>
      <c r="D233" s="92" t="n">
        <v>29</v>
      </c>
      <c r="E233" s="25" t="s">
        <v>135</v>
      </c>
      <c r="F233" s="68" t="s">
        <v>969</v>
      </c>
      <c r="G233" s="93" t="s">
        <v>970</v>
      </c>
      <c r="H233" s="93" t="s">
        <v>971</v>
      </c>
      <c r="I233" s="68" t="s">
        <v>972</v>
      </c>
      <c r="J233" s="61" t="s">
        <v>973</v>
      </c>
      <c r="K233" s="25" t="s">
        <v>44</v>
      </c>
      <c r="L233" s="61" t="s">
        <v>974</v>
      </c>
      <c r="M233" s="94" t="s">
        <v>975</v>
      </c>
      <c r="N233" s="92"/>
      <c r="O233" s="25" t="s">
        <v>73</v>
      </c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</row>
    <row r="234" s="84" customFormat="true" ht="34" hidden="false" customHeight="true" outlineLevel="0" collapsed="false">
      <c r="A234" s="14"/>
      <c r="B234" s="58"/>
      <c r="C234" s="92"/>
      <c r="D234" s="92"/>
      <c r="E234" s="25"/>
      <c r="F234" s="25"/>
      <c r="G234" s="93"/>
      <c r="H234" s="93"/>
      <c r="I234" s="68"/>
      <c r="J234" s="95" t="s">
        <v>924</v>
      </c>
      <c r="K234" s="25"/>
      <c r="L234" s="91" t="s">
        <v>976</v>
      </c>
      <c r="M234" s="94"/>
      <c r="N234" s="92"/>
      <c r="O234" s="25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</row>
    <row r="235" s="86" customFormat="true" ht="40" hidden="false" customHeight="true" outlineLevel="0" collapsed="false">
      <c r="A235" s="14" t="n">
        <v>111</v>
      </c>
      <c r="B235" s="58" t="n">
        <v>369</v>
      </c>
      <c r="C235" s="25" t="s">
        <v>977</v>
      </c>
      <c r="D235" s="58" t="n">
        <v>43</v>
      </c>
      <c r="E235" s="25" t="s">
        <v>978</v>
      </c>
      <c r="F235" s="68" t="s">
        <v>979</v>
      </c>
      <c r="G235" s="90" t="s">
        <v>980</v>
      </c>
      <c r="H235" s="90" t="s">
        <v>981</v>
      </c>
      <c r="I235" s="68" t="s">
        <v>982</v>
      </c>
      <c r="J235" s="61" t="s">
        <v>930</v>
      </c>
      <c r="K235" s="25" t="s">
        <v>44</v>
      </c>
      <c r="L235" s="61" t="s">
        <v>523</v>
      </c>
      <c r="M235" s="24" t="s">
        <v>983</v>
      </c>
      <c r="N235" s="92"/>
      <c r="O235" s="25" t="s">
        <v>48</v>
      </c>
      <c r="P235" s="83"/>
      <c r="Q235" s="83"/>
      <c r="R235" s="83"/>
      <c r="S235" s="83"/>
      <c r="T235" s="83"/>
      <c r="U235" s="83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3"/>
    </row>
    <row r="236" s="86" customFormat="true" ht="40" hidden="false" customHeight="true" outlineLevel="0" collapsed="false">
      <c r="A236" s="14"/>
      <c r="B236" s="58"/>
      <c r="C236" s="25"/>
      <c r="D236" s="25"/>
      <c r="E236" s="25"/>
      <c r="F236" s="25"/>
      <c r="G236" s="90"/>
      <c r="H236" s="90"/>
      <c r="I236" s="68"/>
      <c r="J236" s="58" t="s">
        <v>898</v>
      </c>
      <c r="K236" s="25"/>
      <c r="L236" s="91" t="s">
        <v>984</v>
      </c>
      <c r="M236" s="24"/>
      <c r="N236" s="92"/>
      <c r="O236" s="25"/>
      <c r="P236" s="83"/>
      <c r="Q236" s="83"/>
      <c r="R236" s="83"/>
      <c r="S236" s="83"/>
      <c r="T236" s="83"/>
      <c r="U236" s="83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3"/>
    </row>
    <row r="237" s="84" customFormat="true" ht="47" hidden="false" customHeight="true" outlineLevel="0" collapsed="false">
      <c r="A237" s="14" t="n">
        <v>112</v>
      </c>
      <c r="B237" s="58" t="n">
        <v>370</v>
      </c>
      <c r="C237" s="25" t="s">
        <v>985</v>
      </c>
      <c r="D237" s="58" t="n">
        <v>29</v>
      </c>
      <c r="E237" s="25" t="s">
        <v>123</v>
      </c>
      <c r="F237" s="68" t="s">
        <v>900</v>
      </c>
      <c r="G237" s="90" t="s">
        <v>986</v>
      </c>
      <c r="H237" s="90" t="s">
        <v>987</v>
      </c>
      <c r="I237" s="68" t="s">
        <v>988</v>
      </c>
      <c r="J237" s="61" t="s">
        <v>964</v>
      </c>
      <c r="K237" s="25" t="s">
        <v>44</v>
      </c>
      <c r="L237" s="61" t="s">
        <v>938</v>
      </c>
      <c r="M237" s="24" t="s">
        <v>989</v>
      </c>
      <c r="N237" s="25" t="s">
        <v>990</v>
      </c>
      <c r="O237" s="25" t="s">
        <v>48</v>
      </c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</row>
    <row r="238" s="84" customFormat="true" ht="47" hidden="false" customHeight="true" outlineLevel="0" collapsed="false">
      <c r="A238" s="14"/>
      <c r="B238" s="58"/>
      <c r="C238" s="58"/>
      <c r="D238" s="58"/>
      <c r="E238" s="25"/>
      <c r="F238" s="25"/>
      <c r="G238" s="90"/>
      <c r="H238" s="90"/>
      <c r="I238" s="68"/>
      <c r="J238" s="58" t="s">
        <v>906</v>
      </c>
      <c r="K238" s="25"/>
      <c r="L238" s="91" t="s">
        <v>837</v>
      </c>
      <c r="M238" s="24"/>
      <c r="N238" s="25"/>
      <c r="O238" s="25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</row>
    <row r="239" s="84" customFormat="true" ht="40" hidden="false" customHeight="true" outlineLevel="0" collapsed="false">
      <c r="A239" s="14" t="n">
        <v>113</v>
      </c>
      <c r="B239" s="58" t="n">
        <v>371</v>
      </c>
      <c r="C239" s="25" t="s">
        <v>991</v>
      </c>
      <c r="D239" s="58" t="n">
        <v>36</v>
      </c>
      <c r="E239" s="25" t="s">
        <v>992</v>
      </c>
      <c r="F239" s="68" t="s">
        <v>979</v>
      </c>
      <c r="G239" s="90" t="s">
        <v>993</v>
      </c>
      <c r="H239" s="90" t="s">
        <v>994</v>
      </c>
      <c r="I239" s="68" t="s">
        <v>995</v>
      </c>
      <c r="J239" s="61" t="s">
        <v>930</v>
      </c>
      <c r="K239" s="25" t="s">
        <v>44</v>
      </c>
      <c r="L239" s="61" t="s">
        <v>996</v>
      </c>
      <c r="M239" s="24" t="s">
        <v>997</v>
      </c>
      <c r="N239" s="58"/>
      <c r="O239" s="25" t="s">
        <v>48</v>
      </c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</row>
    <row r="240" s="84" customFormat="true" ht="40" hidden="false" customHeight="true" outlineLevel="0" collapsed="false">
      <c r="A240" s="14"/>
      <c r="B240" s="58"/>
      <c r="C240" s="58"/>
      <c r="D240" s="58"/>
      <c r="E240" s="25"/>
      <c r="F240" s="25"/>
      <c r="G240" s="90"/>
      <c r="H240" s="90"/>
      <c r="I240" s="68"/>
      <c r="J240" s="58" t="s">
        <v>898</v>
      </c>
      <c r="K240" s="25"/>
      <c r="L240" s="91" t="s">
        <v>998</v>
      </c>
      <c r="M240" s="24"/>
      <c r="N240" s="58"/>
      <c r="O240" s="58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</row>
    <row r="241" s="84" customFormat="true" ht="41" hidden="false" customHeight="true" outlineLevel="0" collapsed="false">
      <c r="A241" s="14" t="n">
        <v>114</v>
      </c>
      <c r="B241" s="58" t="n">
        <v>372</v>
      </c>
      <c r="C241" s="25" t="s">
        <v>999</v>
      </c>
      <c r="D241" s="58" t="n">
        <v>37</v>
      </c>
      <c r="E241" s="25" t="s">
        <v>123</v>
      </c>
      <c r="F241" s="68" t="s">
        <v>900</v>
      </c>
      <c r="G241" s="90" t="s">
        <v>1000</v>
      </c>
      <c r="H241" s="90" t="s">
        <v>1001</v>
      </c>
      <c r="I241" s="68" t="s">
        <v>1002</v>
      </c>
      <c r="J241" s="61" t="s">
        <v>964</v>
      </c>
      <c r="K241" s="25" t="s">
        <v>44</v>
      </c>
      <c r="L241" s="61" t="s">
        <v>943</v>
      </c>
      <c r="M241" s="24" t="s">
        <v>1003</v>
      </c>
      <c r="N241" s="58"/>
      <c r="O241" s="25" t="s">
        <v>48</v>
      </c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</row>
    <row r="242" s="84" customFormat="true" ht="41" hidden="false" customHeight="true" outlineLevel="0" collapsed="false">
      <c r="A242" s="14"/>
      <c r="B242" s="58"/>
      <c r="C242" s="58"/>
      <c r="D242" s="58"/>
      <c r="E242" s="25"/>
      <c r="F242" s="25"/>
      <c r="G242" s="90"/>
      <c r="H242" s="90"/>
      <c r="I242" s="68"/>
      <c r="J242" s="58" t="s">
        <v>906</v>
      </c>
      <c r="K242" s="25"/>
      <c r="L242" s="91" t="s">
        <v>1004</v>
      </c>
      <c r="M242" s="24"/>
      <c r="N242" s="58"/>
      <c r="O242" s="58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</row>
    <row r="243" s="86" customFormat="true" ht="40" hidden="false" customHeight="true" outlineLevel="0" collapsed="false">
      <c r="A243" s="14" t="n">
        <v>115</v>
      </c>
      <c r="B243" s="58" t="n">
        <v>373</v>
      </c>
      <c r="C243" s="25" t="s">
        <v>1005</v>
      </c>
      <c r="D243" s="58" t="n">
        <v>41</v>
      </c>
      <c r="E243" s="25" t="s">
        <v>123</v>
      </c>
      <c r="F243" s="68" t="s">
        <v>892</v>
      </c>
      <c r="G243" s="90" t="s">
        <v>1006</v>
      </c>
      <c r="H243" s="90" t="s">
        <v>1007</v>
      </c>
      <c r="I243" s="68" t="s">
        <v>1008</v>
      </c>
      <c r="J243" s="61" t="s">
        <v>964</v>
      </c>
      <c r="K243" s="25" t="s">
        <v>44</v>
      </c>
      <c r="L243" s="61" t="s">
        <v>1009</v>
      </c>
      <c r="M243" s="24" t="s">
        <v>1010</v>
      </c>
      <c r="N243" s="58"/>
      <c r="O243" s="25" t="s">
        <v>73</v>
      </c>
      <c r="P243" s="83"/>
      <c r="Q243" s="83"/>
      <c r="R243" s="83"/>
      <c r="S243" s="83"/>
      <c r="T243" s="83"/>
      <c r="U243" s="83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3"/>
    </row>
    <row r="244" s="86" customFormat="true" ht="40" hidden="false" customHeight="true" outlineLevel="0" collapsed="false">
      <c r="A244" s="14"/>
      <c r="B244" s="58"/>
      <c r="C244" s="58"/>
      <c r="D244" s="58"/>
      <c r="E244" s="25"/>
      <c r="F244" s="25"/>
      <c r="G244" s="90"/>
      <c r="H244" s="90"/>
      <c r="I244" s="68"/>
      <c r="J244" s="58" t="s">
        <v>906</v>
      </c>
      <c r="K244" s="25"/>
      <c r="L244" s="91" t="s">
        <v>1011</v>
      </c>
      <c r="M244" s="24"/>
      <c r="N244" s="58"/>
      <c r="O244" s="58"/>
      <c r="P244" s="83"/>
      <c r="Q244" s="83"/>
      <c r="R244" s="83"/>
      <c r="S244" s="83"/>
      <c r="T244" s="83"/>
      <c r="U244" s="83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3"/>
    </row>
    <row r="245" s="84" customFormat="true" ht="44" hidden="false" customHeight="true" outlineLevel="0" collapsed="false">
      <c r="A245" s="14" t="n">
        <v>116</v>
      </c>
      <c r="B245" s="58" t="n">
        <v>374</v>
      </c>
      <c r="C245" s="25" t="s">
        <v>1012</v>
      </c>
      <c r="D245" s="58" t="n">
        <v>39</v>
      </c>
      <c r="E245" s="25" t="s">
        <v>99</v>
      </c>
      <c r="F245" s="68" t="s">
        <v>1013</v>
      </c>
      <c r="G245" s="90" t="s">
        <v>1014</v>
      </c>
      <c r="H245" s="90" t="s">
        <v>1015</v>
      </c>
      <c r="I245" s="68" t="s">
        <v>1016</v>
      </c>
      <c r="J245" s="61" t="s">
        <v>1017</v>
      </c>
      <c r="K245" s="25" t="s">
        <v>44</v>
      </c>
      <c r="L245" s="61" t="s">
        <v>1018</v>
      </c>
      <c r="M245" s="24" t="s">
        <v>1019</v>
      </c>
      <c r="N245" s="58"/>
      <c r="O245" s="25" t="s">
        <v>131</v>
      </c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</row>
    <row r="246" s="84" customFormat="true" ht="44" hidden="false" customHeight="true" outlineLevel="0" collapsed="false">
      <c r="A246" s="14"/>
      <c r="B246" s="58"/>
      <c r="C246" s="58"/>
      <c r="D246" s="58"/>
      <c r="E246" s="25"/>
      <c r="F246" s="25"/>
      <c r="G246" s="90"/>
      <c r="H246" s="90"/>
      <c r="I246" s="68"/>
      <c r="J246" s="58" t="s">
        <v>120</v>
      </c>
      <c r="K246" s="25"/>
      <c r="L246" s="91" t="s">
        <v>1020</v>
      </c>
      <c r="M246" s="24"/>
      <c r="N246" s="58"/>
      <c r="O246" s="58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</row>
    <row r="247" s="84" customFormat="true" ht="40" hidden="false" customHeight="true" outlineLevel="0" collapsed="false">
      <c r="A247" s="14" t="n">
        <v>117</v>
      </c>
      <c r="B247" s="58" t="n">
        <v>376</v>
      </c>
      <c r="C247" s="25" t="s">
        <v>1021</v>
      </c>
      <c r="D247" s="58" t="n">
        <v>27</v>
      </c>
      <c r="E247" s="25" t="s">
        <v>191</v>
      </c>
      <c r="F247" s="68" t="s">
        <v>979</v>
      </c>
      <c r="G247" s="90" t="s">
        <v>1022</v>
      </c>
      <c r="H247" s="90" t="s">
        <v>1023</v>
      </c>
      <c r="I247" s="68" t="s">
        <v>1024</v>
      </c>
      <c r="J247" s="61" t="s">
        <v>964</v>
      </c>
      <c r="K247" s="25" t="s">
        <v>44</v>
      </c>
      <c r="L247" s="61" t="s">
        <v>1025</v>
      </c>
      <c r="M247" s="24" t="s">
        <v>1026</v>
      </c>
      <c r="N247" s="58"/>
      <c r="O247" s="25" t="s">
        <v>48</v>
      </c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</row>
    <row r="248" s="84" customFormat="true" ht="40" hidden="false" customHeight="true" outlineLevel="0" collapsed="false">
      <c r="A248" s="14"/>
      <c r="B248" s="58"/>
      <c r="C248" s="58"/>
      <c r="D248" s="58"/>
      <c r="E248" s="25"/>
      <c r="F248" s="25"/>
      <c r="G248" s="90"/>
      <c r="H248" s="90"/>
      <c r="I248" s="68"/>
      <c r="J248" s="58" t="s">
        <v>906</v>
      </c>
      <c r="K248" s="25"/>
      <c r="L248" s="91" t="s">
        <v>1027</v>
      </c>
      <c r="M248" s="24"/>
      <c r="N248" s="58"/>
      <c r="O248" s="58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</row>
    <row r="249" s="84" customFormat="true" ht="45" hidden="false" customHeight="true" outlineLevel="0" collapsed="false">
      <c r="A249" s="14" t="n">
        <v>118</v>
      </c>
      <c r="B249" s="58" t="n">
        <v>377</v>
      </c>
      <c r="C249" s="92" t="s">
        <v>1028</v>
      </c>
      <c r="D249" s="92" t="n">
        <v>32</v>
      </c>
      <c r="E249" s="25" t="s">
        <v>224</v>
      </c>
      <c r="F249" s="68" t="s">
        <v>900</v>
      </c>
      <c r="G249" s="93" t="s">
        <v>1029</v>
      </c>
      <c r="H249" s="93" t="s">
        <v>1030</v>
      </c>
      <c r="I249" s="68" t="s">
        <v>1002</v>
      </c>
      <c r="J249" s="61" t="s">
        <v>964</v>
      </c>
      <c r="K249" s="25" t="s">
        <v>44</v>
      </c>
      <c r="L249" s="61" t="s">
        <v>1031</v>
      </c>
      <c r="M249" s="94" t="s">
        <v>1032</v>
      </c>
      <c r="N249" s="92"/>
      <c r="O249" s="25" t="s">
        <v>119</v>
      </c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</row>
    <row r="250" s="84" customFormat="true" ht="42" hidden="false" customHeight="true" outlineLevel="0" collapsed="false">
      <c r="A250" s="14"/>
      <c r="B250" s="58"/>
      <c r="C250" s="92"/>
      <c r="D250" s="92"/>
      <c r="E250" s="25"/>
      <c r="F250" s="25"/>
      <c r="G250" s="93"/>
      <c r="H250" s="93"/>
      <c r="I250" s="68"/>
      <c r="J250" s="95" t="s">
        <v>906</v>
      </c>
      <c r="K250" s="25"/>
      <c r="L250" s="91" t="s">
        <v>1033</v>
      </c>
      <c r="M250" s="94"/>
      <c r="N250" s="92"/>
      <c r="O250" s="25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</row>
    <row r="251" s="86" customFormat="true" ht="43" hidden="false" customHeight="true" outlineLevel="0" collapsed="false">
      <c r="A251" s="14" t="n">
        <v>119</v>
      </c>
      <c r="B251" s="58" t="n">
        <v>378</v>
      </c>
      <c r="C251" s="25" t="s">
        <v>1034</v>
      </c>
      <c r="D251" s="58" t="n">
        <v>26</v>
      </c>
      <c r="E251" s="25" t="s">
        <v>135</v>
      </c>
      <c r="F251" s="68" t="s">
        <v>969</v>
      </c>
      <c r="G251" s="90" t="s">
        <v>1035</v>
      </c>
      <c r="H251" s="90" t="s">
        <v>215</v>
      </c>
      <c r="I251" s="68" t="s">
        <v>1036</v>
      </c>
      <c r="J251" s="61" t="s">
        <v>973</v>
      </c>
      <c r="K251" s="25" t="s">
        <v>44</v>
      </c>
      <c r="L251" s="61" t="s">
        <v>974</v>
      </c>
      <c r="M251" s="24" t="s">
        <v>1037</v>
      </c>
      <c r="N251" s="58" t="s">
        <v>730</v>
      </c>
      <c r="O251" s="25" t="s">
        <v>73</v>
      </c>
      <c r="P251" s="83"/>
      <c r="Q251" s="83"/>
      <c r="R251" s="83"/>
      <c r="S251" s="83"/>
      <c r="T251" s="83"/>
      <c r="U251" s="83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3"/>
    </row>
    <row r="252" s="86" customFormat="true" ht="43" hidden="false" customHeight="true" outlineLevel="0" collapsed="false">
      <c r="A252" s="14"/>
      <c r="B252" s="58"/>
      <c r="C252" s="25"/>
      <c r="D252" s="25"/>
      <c r="E252" s="25"/>
      <c r="F252" s="25"/>
      <c r="G252" s="90"/>
      <c r="H252" s="90"/>
      <c r="I252" s="68"/>
      <c r="J252" s="58" t="s">
        <v>924</v>
      </c>
      <c r="K252" s="25"/>
      <c r="L252" s="91" t="s">
        <v>1038</v>
      </c>
      <c r="M252" s="24"/>
      <c r="N252" s="58"/>
      <c r="O252" s="58"/>
      <c r="P252" s="83"/>
      <c r="Q252" s="83"/>
      <c r="R252" s="83"/>
      <c r="S252" s="83"/>
      <c r="T252" s="83"/>
      <c r="U252" s="83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3"/>
    </row>
    <row r="253" s="13" customFormat="true" ht="30" hidden="false" customHeight="true" outlineLevel="0" collapsed="false">
      <c r="A253" s="12" t="s">
        <v>1039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</row>
    <row r="254" s="84" customFormat="true" ht="51" hidden="false" customHeight="true" outlineLevel="0" collapsed="false">
      <c r="A254" s="58" t="n">
        <v>120</v>
      </c>
      <c r="B254" s="57" t="n">
        <v>379</v>
      </c>
      <c r="C254" s="97" t="s">
        <v>1040</v>
      </c>
      <c r="D254" s="58" t="n">
        <v>23</v>
      </c>
      <c r="E254" s="25" t="s">
        <v>38</v>
      </c>
      <c r="F254" s="58" t="s">
        <v>66</v>
      </c>
      <c r="G254" s="98" t="s">
        <v>429</v>
      </c>
      <c r="H254" s="98" t="s">
        <v>893</v>
      </c>
      <c r="I254" s="58" t="s">
        <v>1041</v>
      </c>
      <c r="J254" s="98" t="s">
        <v>1042</v>
      </c>
      <c r="K254" s="25" t="s">
        <v>30</v>
      </c>
      <c r="L254" s="98" t="s">
        <v>584</v>
      </c>
      <c r="M254" s="99" t="s">
        <v>1043</v>
      </c>
      <c r="N254" s="14" t="s">
        <v>730</v>
      </c>
      <c r="O254" s="100" t="s">
        <v>34</v>
      </c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</row>
    <row r="255" s="84" customFormat="true" ht="51" hidden="false" customHeight="true" outlineLevel="0" collapsed="false">
      <c r="A255" s="58"/>
      <c r="B255" s="57"/>
      <c r="C255" s="97"/>
      <c r="D255" s="58"/>
      <c r="E255" s="58"/>
      <c r="F255" s="58"/>
      <c r="G255" s="98"/>
      <c r="H255" s="98"/>
      <c r="I255" s="58"/>
      <c r="J255" s="101" t="s">
        <v>1044</v>
      </c>
      <c r="K255" s="25"/>
      <c r="L255" s="101" t="s">
        <v>788</v>
      </c>
      <c r="M255" s="99"/>
      <c r="N255" s="14"/>
      <c r="O255" s="100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</row>
    <row r="256" s="84" customFormat="true" ht="56" hidden="false" customHeight="true" outlineLevel="0" collapsed="false">
      <c r="A256" s="58" t="n">
        <v>121</v>
      </c>
      <c r="B256" s="57" t="n">
        <v>380</v>
      </c>
      <c r="C256" s="97" t="s">
        <v>1045</v>
      </c>
      <c r="D256" s="58" t="n">
        <v>33</v>
      </c>
      <c r="E256" s="25" t="s">
        <v>123</v>
      </c>
      <c r="F256" s="58" t="s">
        <v>111</v>
      </c>
      <c r="G256" s="98" t="s">
        <v>1046</v>
      </c>
      <c r="H256" s="98" t="s">
        <v>1047</v>
      </c>
      <c r="I256" s="58" t="s">
        <v>290</v>
      </c>
      <c r="J256" s="98" t="s">
        <v>466</v>
      </c>
      <c r="K256" s="25" t="s">
        <v>44</v>
      </c>
      <c r="L256" s="98" t="s">
        <v>1048</v>
      </c>
      <c r="M256" s="99" t="s">
        <v>1049</v>
      </c>
      <c r="N256" s="39" t="s">
        <v>1050</v>
      </c>
      <c r="O256" s="39" t="s">
        <v>131</v>
      </c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</row>
    <row r="257" s="84" customFormat="true" ht="56" hidden="false" customHeight="true" outlineLevel="0" collapsed="false">
      <c r="A257" s="58"/>
      <c r="B257" s="57"/>
      <c r="C257" s="97"/>
      <c r="D257" s="58"/>
      <c r="E257" s="58"/>
      <c r="F257" s="58"/>
      <c r="G257" s="98"/>
      <c r="H257" s="98"/>
      <c r="I257" s="58"/>
      <c r="J257" s="101" t="s">
        <v>469</v>
      </c>
      <c r="K257" s="25"/>
      <c r="L257" s="101" t="s">
        <v>1051</v>
      </c>
      <c r="M257" s="99"/>
      <c r="N257" s="39"/>
      <c r="O257" s="39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</row>
    <row r="258" s="84" customFormat="true" ht="39" hidden="false" customHeight="true" outlineLevel="0" collapsed="false">
      <c r="A258" s="58" t="n">
        <v>122</v>
      </c>
      <c r="B258" s="57" t="n">
        <v>381</v>
      </c>
      <c r="C258" s="97" t="s">
        <v>1052</v>
      </c>
      <c r="D258" s="58" t="n">
        <v>22</v>
      </c>
      <c r="E258" s="25" t="s">
        <v>123</v>
      </c>
      <c r="F258" s="58" t="s">
        <v>100</v>
      </c>
      <c r="G258" s="98" t="s">
        <v>1053</v>
      </c>
      <c r="H258" s="98" t="s">
        <v>1054</v>
      </c>
      <c r="I258" s="58" t="s">
        <v>1055</v>
      </c>
      <c r="J258" s="98" t="s">
        <v>930</v>
      </c>
      <c r="K258" s="25" t="s">
        <v>44</v>
      </c>
      <c r="L258" s="98" t="s">
        <v>1056</v>
      </c>
      <c r="M258" s="99" t="s">
        <v>1057</v>
      </c>
      <c r="N258" s="14" t="s">
        <v>730</v>
      </c>
      <c r="O258" s="39" t="s">
        <v>48</v>
      </c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</row>
    <row r="259" s="84" customFormat="true" ht="39" hidden="false" customHeight="true" outlineLevel="0" collapsed="false">
      <c r="A259" s="58"/>
      <c r="B259" s="57"/>
      <c r="C259" s="97"/>
      <c r="D259" s="58"/>
      <c r="E259" s="58"/>
      <c r="F259" s="58"/>
      <c r="G259" s="98"/>
      <c r="H259" s="98"/>
      <c r="I259" s="58"/>
      <c r="J259" s="101" t="s">
        <v>898</v>
      </c>
      <c r="K259" s="25"/>
      <c r="L259" s="101" t="s">
        <v>1058</v>
      </c>
      <c r="M259" s="99"/>
      <c r="N259" s="14"/>
      <c r="O259" s="14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</row>
    <row r="260" s="84" customFormat="true" ht="39" hidden="false" customHeight="true" outlineLevel="0" collapsed="false">
      <c r="A260" s="58" t="n">
        <v>123</v>
      </c>
      <c r="B260" s="57" t="n">
        <v>382</v>
      </c>
      <c r="C260" s="97" t="s">
        <v>1059</v>
      </c>
      <c r="D260" s="58" t="n">
        <v>22</v>
      </c>
      <c r="E260" s="25" t="s">
        <v>24</v>
      </c>
      <c r="F260" s="58" t="s">
        <v>66</v>
      </c>
      <c r="G260" s="98" t="s">
        <v>1060</v>
      </c>
      <c r="H260" s="98" t="s">
        <v>1061</v>
      </c>
      <c r="I260" s="58" t="s">
        <v>1062</v>
      </c>
      <c r="J260" s="98" t="s">
        <v>930</v>
      </c>
      <c r="K260" s="25" t="s">
        <v>44</v>
      </c>
      <c r="L260" s="98" t="s">
        <v>1063</v>
      </c>
      <c r="M260" s="99" t="s">
        <v>1064</v>
      </c>
      <c r="N260" s="39" t="s">
        <v>690</v>
      </c>
      <c r="O260" s="39" t="s">
        <v>73</v>
      </c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</row>
    <row r="261" s="84" customFormat="true" ht="39" hidden="false" customHeight="true" outlineLevel="0" collapsed="false">
      <c r="A261" s="58"/>
      <c r="B261" s="57"/>
      <c r="C261" s="97"/>
      <c r="D261" s="58"/>
      <c r="E261" s="58"/>
      <c r="F261" s="58"/>
      <c r="G261" s="98"/>
      <c r="H261" s="98"/>
      <c r="I261" s="58"/>
      <c r="J261" s="14" t="s">
        <v>898</v>
      </c>
      <c r="K261" s="25"/>
      <c r="L261" s="14" t="s">
        <v>1065</v>
      </c>
      <c r="M261" s="99"/>
      <c r="N261" s="39"/>
      <c r="O261" s="39"/>
      <c r="P261" s="83"/>
      <c r="Q261" s="83"/>
      <c r="R261" s="83"/>
      <c r="S261" s="83"/>
      <c r="T261" s="83"/>
      <c r="U261" s="83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</row>
    <row r="262" s="84" customFormat="true" ht="43" hidden="false" customHeight="true" outlineLevel="0" collapsed="false">
      <c r="A262" s="58" t="n">
        <v>124</v>
      </c>
      <c r="B262" s="57" t="n">
        <v>383</v>
      </c>
      <c r="C262" s="97" t="s">
        <v>1066</v>
      </c>
      <c r="D262" s="58" t="n">
        <v>32</v>
      </c>
      <c r="E262" s="25" t="s">
        <v>191</v>
      </c>
      <c r="F262" s="58" t="s">
        <v>66</v>
      </c>
      <c r="G262" s="98" t="s">
        <v>1067</v>
      </c>
      <c r="H262" s="98" t="s">
        <v>1068</v>
      </c>
      <c r="I262" s="58" t="s">
        <v>1069</v>
      </c>
      <c r="J262" s="98" t="s">
        <v>930</v>
      </c>
      <c r="K262" s="25" t="s">
        <v>44</v>
      </c>
      <c r="L262" s="98" t="s">
        <v>1070</v>
      </c>
      <c r="M262" s="99" t="s">
        <v>1071</v>
      </c>
      <c r="N262" s="14" t="s">
        <v>730</v>
      </c>
      <c r="O262" s="39" t="s">
        <v>48</v>
      </c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</row>
    <row r="263" s="84" customFormat="true" ht="43" hidden="false" customHeight="true" outlineLevel="0" collapsed="false">
      <c r="A263" s="58"/>
      <c r="B263" s="57"/>
      <c r="C263" s="97"/>
      <c r="D263" s="58"/>
      <c r="E263" s="58"/>
      <c r="F263" s="58"/>
      <c r="G263" s="98"/>
      <c r="H263" s="98"/>
      <c r="I263" s="58"/>
      <c r="J263" s="14" t="s">
        <v>898</v>
      </c>
      <c r="K263" s="25"/>
      <c r="L263" s="14" t="s">
        <v>1004</v>
      </c>
      <c r="M263" s="99"/>
      <c r="N263" s="14"/>
      <c r="O263" s="14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</row>
    <row r="264" s="84" customFormat="true" ht="42" hidden="false" customHeight="true" outlineLevel="0" collapsed="false">
      <c r="A264" s="58" t="n">
        <v>125</v>
      </c>
      <c r="B264" s="57" t="n">
        <v>384</v>
      </c>
      <c r="C264" s="97" t="s">
        <v>1072</v>
      </c>
      <c r="D264" s="58" t="n">
        <v>27</v>
      </c>
      <c r="E264" s="25" t="s">
        <v>52</v>
      </c>
      <c r="F264" s="58" t="s">
        <v>100</v>
      </c>
      <c r="G264" s="98" t="s">
        <v>1073</v>
      </c>
      <c r="H264" s="98" t="s">
        <v>1074</v>
      </c>
      <c r="I264" s="58" t="s">
        <v>1075</v>
      </c>
      <c r="J264" s="98" t="s">
        <v>930</v>
      </c>
      <c r="K264" s="25" t="s">
        <v>44</v>
      </c>
      <c r="L264" s="98" t="s">
        <v>1076</v>
      </c>
      <c r="M264" s="99" t="s">
        <v>1077</v>
      </c>
      <c r="N264" s="39" t="s">
        <v>698</v>
      </c>
      <c r="O264" s="39" t="s">
        <v>119</v>
      </c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</row>
    <row r="265" s="84" customFormat="true" ht="42" hidden="false" customHeight="true" outlineLevel="0" collapsed="false">
      <c r="A265" s="58"/>
      <c r="B265" s="57"/>
      <c r="C265" s="97"/>
      <c r="D265" s="58"/>
      <c r="E265" s="58"/>
      <c r="F265" s="58"/>
      <c r="G265" s="98"/>
      <c r="H265" s="98"/>
      <c r="I265" s="58"/>
      <c r="J265" s="14" t="s">
        <v>898</v>
      </c>
      <c r="K265" s="25"/>
      <c r="L265" s="14" t="s">
        <v>1078</v>
      </c>
      <c r="M265" s="99"/>
      <c r="N265" s="39"/>
      <c r="O265" s="39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</row>
    <row r="266" s="86" customFormat="true" ht="39" hidden="false" customHeight="true" outlineLevel="0" collapsed="false">
      <c r="A266" s="58" t="n">
        <v>126</v>
      </c>
      <c r="B266" s="57" t="n">
        <v>385</v>
      </c>
      <c r="C266" s="97" t="s">
        <v>1079</v>
      </c>
      <c r="D266" s="58" t="n">
        <v>30</v>
      </c>
      <c r="E266" s="25" t="s">
        <v>123</v>
      </c>
      <c r="F266" s="58" t="s">
        <v>336</v>
      </c>
      <c r="G266" s="98" t="s">
        <v>1080</v>
      </c>
      <c r="H266" s="98" t="s">
        <v>1081</v>
      </c>
      <c r="I266" s="58" t="s">
        <v>1082</v>
      </c>
      <c r="J266" s="98" t="s">
        <v>1083</v>
      </c>
      <c r="K266" s="25" t="s">
        <v>44</v>
      </c>
      <c r="L266" s="98" t="s">
        <v>1084</v>
      </c>
      <c r="M266" s="99" t="s">
        <v>1085</v>
      </c>
      <c r="N266" s="39" t="s">
        <v>761</v>
      </c>
      <c r="O266" s="39" t="s">
        <v>220</v>
      </c>
      <c r="P266" s="83"/>
      <c r="Q266" s="83"/>
      <c r="R266" s="83"/>
      <c r="S266" s="83"/>
      <c r="T266" s="83"/>
      <c r="U266" s="83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3"/>
    </row>
    <row r="267" s="86" customFormat="true" ht="39" hidden="false" customHeight="true" outlineLevel="0" collapsed="false">
      <c r="A267" s="58"/>
      <c r="B267" s="57"/>
      <c r="C267" s="97"/>
      <c r="D267" s="58"/>
      <c r="E267" s="58"/>
      <c r="F267" s="58"/>
      <c r="G267" s="98"/>
      <c r="H267" s="98"/>
      <c r="I267" s="58"/>
      <c r="J267" s="14" t="s">
        <v>1086</v>
      </c>
      <c r="K267" s="25"/>
      <c r="L267" s="14" t="s">
        <v>1087</v>
      </c>
      <c r="M267" s="99"/>
      <c r="N267" s="39"/>
      <c r="O267" s="39"/>
      <c r="P267" s="83"/>
      <c r="Q267" s="83"/>
      <c r="R267" s="83"/>
      <c r="S267" s="83"/>
      <c r="T267" s="83"/>
      <c r="U267" s="83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3"/>
    </row>
    <row r="268" s="84" customFormat="true" ht="41" hidden="false" customHeight="true" outlineLevel="0" collapsed="false">
      <c r="A268" s="58" t="n">
        <v>127</v>
      </c>
      <c r="B268" s="57" t="n">
        <v>386</v>
      </c>
      <c r="C268" s="102" t="s">
        <v>1088</v>
      </c>
      <c r="D268" s="103" t="n">
        <v>39</v>
      </c>
      <c r="E268" s="104" t="s">
        <v>123</v>
      </c>
      <c r="F268" s="103" t="s">
        <v>124</v>
      </c>
      <c r="G268" s="105" t="s">
        <v>426</v>
      </c>
      <c r="H268" s="105" t="s">
        <v>1089</v>
      </c>
      <c r="I268" s="103" t="s">
        <v>1090</v>
      </c>
      <c r="J268" s="105" t="s">
        <v>964</v>
      </c>
      <c r="K268" s="104" t="s">
        <v>44</v>
      </c>
      <c r="L268" s="105" t="s">
        <v>1091</v>
      </c>
      <c r="M268" s="106" t="s">
        <v>1092</v>
      </c>
      <c r="N268" s="107" t="s">
        <v>47</v>
      </c>
      <c r="O268" s="107" t="s">
        <v>48</v>
      </c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</row>
    <row r="269" s="84" customFormat="true" ht="41" hidden="false" customHeight="true" outlineLevel="0" collapsed="false">
      <c r="A269" s="58"/>
      <c r="B269" s="57"/>
      <c r="C269" s="102"/>
      <c r="D269" s="103"/>
      <c r="E269" s="103"/>
      <c r="F269" s="103"/>
      <c r="G269" s="105"/>
      <c r="H269" s="105"/>
      <c r="I269" s="103"/>
      <c r="J269" s="101" t="s">
        <v>906</v>
      </c>
      <c r="K269" s="104"/>
      <c r="L269" s="101" t="s">
        <v>1093</v>
      </c>
      <c r="M269" s="106"/>
      <c r="N269" s="107"/>
      <c r="O269" s="107"/>
      <c r="P269" s="83"/>
      <c r="Q269" s="83"/>
      <c r="R269" s="83"/>
      <c r="S269" s="83"/>
      <c r="T269" s="83"/>
      <c r="U269" s="83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</row>
    <row r="270" s="84" customFormat="true" ht="46" hidden="false" customHeight="true" outlineLevel="0" collapsed="false">
      <c r="A270" s="58" t="n">
        <v>128</v>
      </c>
      <c r="B270" s="57" t="n">
        <v>387</v>
      </c>
      <c r="C270" s="108" t="s">
        <v>1094</v>
      </c>
      <c r="D270" s="92" t="n">
        <v>35</v>
      </c>
      <c r="E270" s="92" t="s">
        <v>157</v>
      </c>
      <c r="F270" s="95" t="s">
        <v>89</v>
      </c>
      <c r="G270" s="109" t="s">
        <v>1095</v>
      </c>
      <c r="H270" s="109" t="s">
        <v>1096</v>
      </c>
      <c r="I270" s="95" t="s">
        <v>1097</v>
      </c>
      <c r="J270" s="98" t="s">
        <v>930</v>
      </c>
      <c r="K270" s="92" t="s">
        <v>44</v>
      </c>
      <c r="L270" s="98" t="s">
        <v>1098</v>
      </c>
      <c r="M270" s="110" t="s">
        <v>1099</v>
      </c>
      <c r="N270" s="111" t="s">
        <v>542</v>
      </c>
      <c r="O270" s="111" t="s">
        <v>48</v>
      </c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3"/>
      <c r="FD270" s="83"/>
      <c r="FE270" s="83"/>
      <c r="FF270" s="83"/>
      <c r="FG270" s="83"/>
      <c r="FH270" s="83"/>
      <c r="FI270" s="83"/>
      <c r="FJ270" s="83"/>
      <c r="FK270" s="83"/>
      <c r="FL270" s="83"/>
      <c r="FM270" s="83"/>
      <c r="FN270" s="83"/>
      <c r="FO270" s="83"/>
      <c r="FP270" s="83"/>
      <c r="FQ270" s="83"/>
      <c r="FR270" s="83"/>
      <c r="FS270" s="83"/>
      <c r="FT270" s="83"/>
      <c r="FU270" s="83"/>
      <c r="FV270" s="83"/>
      <c r="FW270" s="83"/>
      <c r="FX270" s="83"/>
      <c r="FY270" s="83"/>
      <c r="FZ270" s="83"/>
      <c r="GA270" s="83"/>
      <c r="GB270" s="83"/>
      <c r="GC270" s="83"/>
      <c r="GD270" s="83"/>
      <c r="GE270" s="83"/>
    </row>
    <row r="271" s="84" customFormat="true" ht="46" hidden="false" customHeight="true" outlineLevel="0" collapsed="false">
      <c r="A271" s="58"/>
      <c r="B271" s="57"/>
      <c r="C271" s="108"/>
      <c r="D271" s="92"/>
      <c r="E271" s="92"/>
      <c r="F271" s="92"/>
      <c r="G271" s="109"/>
      <c r="H271" s="109"/>
      <c r="I271" s="95"/>
      <c r="J271" s="101" t="s">
        <v>898</v>
      </c>
      <c r="K271" s="92"/>
      <c r="L271" s="101" t="s">
        <v>1100</v>
      </c>
      <c r="M271" s="110"/>
      <c r="N271" s="111"/>
      <c r="O271" s="111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3"/>
      <c r="FD271" s="83"/>
      <c r="FE271" s="83"/>
      <c r="FF271" s="83"/>
      <c r="FG271" s="83"/>
      <c r="FH271" s="83"/>
      <c r="FI271" s="83"/>
      <c r="FJ271" s="83"/>
      <c r="FK271" s="83"/>
      <c r="FL271" s="83"/>
      <c r="FM271" s="83"/>
      <c r="FN271" s="83"/>
      <c r="FO271" s="83"/>
      <c r="FP271" s="83"/>
      <c r="FQ271" s="83"/>
      <c r="FR271" s="83"/>
      <c r="FS271" s="83"/>
      <c r="FT271" s="83"/>
      <c r="FU271" s="83"/>
      <c r="FV271" s="83"/>
      <c r="FW271" s="83"/>
      <c r="FX271" s="83"/>
      <c r="FY271" s="83"/>
      <c r="FZ271" s="83"/>
      <c r="GA271" s="83"/>
      <c r="GB271" s="83"/>
      <c r="GC271" s="83"/>
      <c r="GD271" s="83"/>
      <c r="GE271" s="83"/>
    </row>
    <row r="272" s="84" customFormat="true" ht="50" hidden="false" customHeight="true" outlineLevel="0" collapsed="false">
      <c r="A272" s="58" t="n">
        <v>129</v>
      </c>
      <c r="B272" s="57" t="n">
        <v>388</v>
      </c>
      <c r="C272" s="97" t="s">
        <v>1101</v>
      </c>
      <c r="D272" s="58" t="n">
        <v>28</v>
      </c>
      <c r="E272" s="25" t="s">
        <v>776</v>
      </c>
      <c r="F272" s="58" t="s">
        <v>89</v>
      </c>
      <c r="G272" s="98" t="s">
        <v>1102</v>
      </c>
      <c r="H272" s="98" t="s">
        <v>1103</v>
      </c>
      <c r="I272" s="58" t="s">
        <v>1104</v>
      </c>
      <c r="J272" s="98" t="s">
        <v>964</v>
      </c>
      <c r="K272" s="25" t="s">
        <v>44</v>
      </c>
      <c r="L272" s="98" t="s">
        <v>1105</v>
      </c>
      <c r="M272" s="99" t="s">
        <v>1106</v>
      </c>
      <c r="N272" s="39" t="s">
        <v>333</v>
      </c>
      <c r="O272" s="39" t="s">
        <v>119</v>
      </c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  <c r="EZ272" s="83"/>
      <c r="FA272" s="83"/>
      <c r="FB272" s="83"/>
      <c r="FC272" s="83"/>
      <c r="FD272" s="83"/>
      <c r="FE272" s="83"/>
      <c r="FF272" s="83"/>
      <c r="FG272" s="83"/>
      <c r="FH272" s="83"/>
      <c r="FI272" s="83"/>
      <c r="FJ272" s="83"/>
      <c r="FK272" s="83"/>
      <c r="FL272" s="83"/>
      <c r="FM272" s="83"/>
      <c r="FN272" s="83"/>
      <c r="FO272" s="83"/>
      <c r="FP272" s="83"/>
      <c r="FQ272" s="83"/>
      <c r="FR272" s="83"/>
      <c r="FS272" s="83"/>
      <c r="FT272" s="83"/>
      <c r="FU272" s="83"/>
      <c r="FV272" s="83"/>
      <c r="FW272" s="83"/>
      <c r="FX272" s="83"/>
      <c r="FY272" s="83"/>
      <c r="FZ272" s="83"/>
      <c r="GA272" s="83"/>
      <c r="GB272" s="83"/>
      <c r="GC272" s="83"/>
      <c r="GD272" s="83"/>
      <c r="GE272" s="83"/>
    </row>
    <row r="273" s="84" customFormat="true" ht="50" hidden="false" customHeight="true" outlineLevel="0" collapsed="false">
      <c r="A273" s="58"/>
      <c r="B273" s="57"/>
      <c r="C273" s="97"/>
      <c r="D273" s="58"/>
      <c r="E273" s="58"/>
      <c r="F273" s="58"/>
      <c r="G273" s="98"/>
      <c r="H273" s="98"/>
      <c r="I273" s="58"/>
      <c r="J273" s="14" t="s">
        <v>906</v>
      </c>
      <c r="K273" s="25"/>
      <c r="L273" s="14" t="s">
        <v>1107</v>
      </c>
      <c r="M273" s="99"/>
      <c r="N273" s="39"/>
      <c r="O273" s="39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3"/>
      <c r="FD273" s="83"/>
      <c r="FE273" s="83"/>
      <c r="FF273" s="83"/>
      <c r="FG273" s="83"/>
      <c r="FH273" s="83"/>
      <c r="FI273" s="83"/>
      <c r="FJ273" s="83"/>
      <c r="FK273" s="83"/>
      <c r="FL273" s="83"/>
      <c r="FM273" s="83"/>
      <c r="FN273" s="83"/>
      <c r="FO273" s="83"/>
      <c r="FP273" s="83"/>
      <c r="FQ273" s="83"/>
      <c r="FR273" s="83"/>
      <c r="FS273" s="83"/>
      <c r="FT273" s="83"/>
      <c r="FU273" s="83"/>
      <c r="FV273" s="83"/>
      <c r="FW273" s="83"/>
      <c r="FX273" s="83"/>
      <c r="FY273" s="83"/>
      <c r="FZ273" s="83"/>
      <c r="GA273" s="83"/>
      <c r="GB273" s="83"/>
      <c r="GC273" s="83"/>
      <c r="GD273" s="83"/>
      <c r="GE273" s="83"/>
    </row>
    <row r="274" s="86" customFormat="true" ht="38" hidden="false" customHeight="true" outlineLevel="0" collapsed="false">
      <c r="A274" s="58" t="n">
        <v>130</v>
      </c>
      <c r="B274" s="57" t="n">
        <v>389</v>
      </c>
      <c r="C274" s="97" t="s">
        <v>1108</v>
      </c>
      <c r="D274" s="58" t="n">
        <v>61</v>
      </c>
      <c r="E274" s="25" t="s">
        <v>135</v>
      </c>
      <c r="F274" s="58" t="s">
        <v>136</v>
      </c>
      <c r="G274" s="98" t="s">
        <v>1109</v>
      </c>
      <c r="H274" s="98" t="s">
        <v>1110</v>
      </c>
      <c r="I274" s="58" t="s">
        <v>1111</v>
      </c>
      <c r="J274" s="98" t="s">
        <v>1112</v>
      </c>
      <c r="K274" s="25" t="s">
        <v>44</v>
      </c>
      <c r="L274" s="98" t="s">
        <v>784</v>
      </c>
      <c r="M274" s="99" t="s">
        <v>1113</v>
      </c>
      <c r="N274" s="14" t="s">
        <v>730</v>
      </c>
      <c r="O274" s="39" t="s">
        <v>175</v>
      </c>
      <c r="P274" s="83"/>
      <c r="Q274" s="83"/>
      <c r="R274" s="83"/>
      <c r="S274" s="83"/>
      <c r="T274" s="83"/>
      <c r="U274" s="83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3"/>
    </row>
    <row r="275" s="86" customFormat="true" ht="38" hidden="false" customHeight="true" outlineLevel="0" collapsed="false">
      <c r="A275" s="58"/>
      <c r="B275" s="57"/>
      <c r="C275" s="97"/>
      <c r="D275" s="58"/>
      <c r="E275" s="58"/>
      <c r="F275" s="58"/>
      <c r="G275" s="98"/>
      <c r="H275" s="98"/>
      <c r="I275" s="58"/>
      <c r="J275" s="14" t="s">
        <v>1114</v>
      </c>
      <c r="K275" s="25"/>
      <c r="L275" s="14" t="s">
        <v>1115</v>
      </c>
      <c r="M275" s="99"/>
      <c r="N275" s="14"/>
      <c r="O275" s="14"/>
      <c r="P275" s="83"/>
      <c r="Q275" s="83"/>
      <c r="R275" s="83"/>
      <c r="S275" s="83"/>
      <c r="T275" s="83"/>
      <c r="U275" s="83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3"/>
    </row>
    <row r="276" s="84" customFormat="true" ht="43" hidden="false" customHeight="true" outlineLevel="0" collapsed="false">
      <c r="A276" s="58" t="n">
        <v>131</v>
      </c>
      <c r="B276" s="57" t="n">
        <v>390</v>
      </c>
      <c r="C276" s="97" t="s">
        <v>1116</v>
      </c>
      <c r="D276" s="58" t="n">
        <v>24</v>
      </c>
      <c r="E276" s="25" t="s">
        <v>191</v>
      </c>
      <c r="F276" s="58" t="s">
        <v>306</v>
      </c>
      <c r="G276" s="98" t="s">
        <v>1117</v>
      </c>
      <c r="H276" s="98" t="s">
        <v>1118</v>
      </c>
      <c r="I276" s="58" t="s">
        <v>1119</v>
      </c>
      <c r="J276" s="98" t="s">
        <v>455</v>
      </c>
      <c r="K276" s="25" t="s">
        <v>44</v>
      </c>
      <c r="L276" s="98" t="s">
        <v>1120</v>
      </c>
      <c r="M276" s="99" t="s">
        <v>1121</v>
      </c>
      <c r="N276" s="14" t="s">
        <v>730</v>
      </c>
      <c r="O276" s="39" t="s">
        <v>61</v>
      </c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  <c r="EZ276" s="83"/>
      <c r="FA276" s="83"/>
      <c r="FB276" s="83"/>
      <c r="FC276" s="83"/>
      <c r="FD276" s="83"/>
      <c r="FE276" s="83"/>
      <c r="FF276" s="83"/>
      <c r="FG276" s="83"/>
      <c r="FH276" s="83"/>
      <c r="FI276" s="83"/>
      <c r="FJ276" s="83"/>
      <c r="FK276" s="83"/>
      <c r="FL276" s="83"/>
      <c r="FM276" s="83"/>
      <c r="FN276" s="83"/>
      <c r="FO276" s="83"/>
      <c r="FP276" s="83"/>
      <c r="FQ276" s="83"/>
      <c r="FR276" s="83"/>
      <c r="FS276" s="83"/>
      <c r="FT276" s="83"/>
      <c r="FU276" s="83"/>
      <c r="FV276" s="83"/>
      <c r="FW276" s="83"/>
      <c r="FX276" s="83"/>
      <c r="FY276" s="83"/>
      <c r="FZ276" s="83"/>
      <c r="GA276" s="83"/>
      <c r="GB276" s="83"/>
      <c r="GC276" s="83"/>
      <c r="GD276" s="83"/>
      <c r="GE276" s="83"/>
    </row>
    <row r="277" s="84" customFormat="true" ht="43" hidden="false" customHeight="true" outlineLevel="0" collapsed="false">
      <c r="A277" s="58"/>
      <c r="B277" s="57"/>
      <c r="C277" s="97"/>
      <c r="D277" s="58"/>
      <c r="E277" s="58"/>
      <c r="F277" s="58"/>
      <c r="G277" s="98"/>
      <c r="H277" s="98"/>
      <c r="I277" s="58"/>
      <c r="J277" s="14" t="s">
        <v>459</v>
      </c>
      <c r="K277" s="25"/>
      <c r="L277" s="14" t="s">
        <v>543</v>
      </c>
      <c r="M277" s="99"/>
      <c r="N277" s="14"/>
      <c r="O277" s="14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</row>
    <row r="278" s="84" customFormat="true" ht="50" hidden="false" customHeight="true" outlineLevel="0" collapsed="false">
      <c r="A278" s="58" t="n">
        <v>132</v>
      </c>
      <c r="B278" s="57" t="n">
        <v>391</v>
      </c>
      <c r="C278" s="97" t="s">
        <v>1122</v>
      </c>
      <c r="D278" s="58" t="n">
        <v>34</v>
      </c>
      <c r="E278" s="25" t="s">
        <v>99</v>
      </c>
      <c r="F278" s="58" t="s">
        <v>370</v>
      </c>
      <c r="G278" s="98" t="s">
        <v>1123</v>
      </c>
      <c r="H278" s="98" t="s">
        <v>1124</v>
      </c>
      <c r="I278" s="58" t="s">
        <v>1125</v>
      </c>
      <c r="J278" s="98" t="s">
        <v>964</v>
      </c>
      <c r="K278" s="25" t="s">
        <v>44</v>
      </c>
      <c r="L278" s="98" t="s">
        <v>1126</v>
      </c>
      <c r="M278" s="99" t="s">
        <v>1127</v>
      </c>
      <c r="N278" s="39" t="s">
        <v>870</v>
      </c>
      <c r="O278" s="39" t="s">
        <v>119</v>
      </c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</row>
    <row r="279" s="84" customFormat="true" ht="50" hidden="false" customHeight="true" outlineLevel="0" collapsed="false">
      <c r="A279" s="58"/>
      <c r="B279" s="57"/>
      <c r="C279" s="97"/>
      <c r="D279" s="58"/>
      <c r="E279" s="58"/>
      <c r="F279" s="58"/>
      <c r="G279" s="98"/>
      <c r="H279" s="98"/>
      <c r="I279" s="58"/>
      <c r="J279" s="14" t="s">
        <v>906</v>
      </c>
      <c r="K279" s="25"/>
      <c r="L279" s="14" t="s">
        <v>1128</v>
      </c>
      <c r="M279" s="99"/>
      <c r="N279" s="39"/>
      <c r="O279" s="39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</row>
    <row r="280" s="13" customFormat="true" ht="30" hidden="false" customHeight="true" outlineLevel="0" collapsed="false">
      <c r="A280" s="12" t="s">
        <v>1129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</row>
    <row r="281" s="26" customFormat="true" ht="42" hidden="false" customHeight="true" outlineLevel="0" collapsed="false">
      <c r="A281" s="58" t="n">
        <v>133</v>
      </c>
      <c r="B281" s="14" t="n">
        <v>392</v>
      </c>
      <c r="C281" s="25" t="s">
        <v>1130</v>
      </c>
      <c r="D281" s="58" t="n">
        <v>39</v>
      </c>
      <c r="E281" s="25" t="s">
        <v>123</v>
      </c>
      <c r="F281" s="58" t="s">
        <v>100</v>
      </c>
      <c r="G281" s="61" t="s">
        <v>1131</v>
      </c>
      <c r="H281" s="61" t="s">
        <v>1132</v>
      </c>
      <c r="I281" s="58" t="s">
        <v>1133</v>
      </c>
      <c r="J281" s="103" t="s">
        <v>895</v>
      </c>
      <c r="K281" s="25" t="s">
        <v>44</v>
      </c>
      <c r="L281" s="103" t="s">
        <v>196</v>
      </c>
      <c r="M281" s="24" t="s">
        <v>1134</v>
      </c>
      <c r="N281" s="58" t="s">
        <v>730</v>
      </c>
      <c r="O281" s="25" t="s">
        <v>48</v>
      </c>
    </row>
    <row r="282" s="26" customFormat="true" ht="42" hidden="false" customHeight="true" outlineLevel="0" collapsed="false">
      <c r="A282" s="58"/>
      <c r="B282" s="14"/>
      <c r="C282" s="25"/>
      <c r="D282" s="25"/>
      <c r="E282" s="25"/>
      <c r="F282" s="25"/>
      <c r="G282" s="25"/>
      <c r="H282" s="25"/>
      <c r="I282" s="25"/>
      <c r="J282" s="58" t="s">
        <v>898</v>
      </c>
      <c r="K282" s="25"/>
      <c r="L282" s="58" t="s">
        <v>1135</v>
      </c>
      <c r="M282" s="24"/>
      <c r="N282" s="58"/>
      <c r="O282" s="58"/>
    </row>
    <row r="283" s="13" customFormat="true" ht="30" hidden="false" customHeight="true" outlineLevel="0" collapsed="false">
      <c r="A283" s="12" t="s">
        <v>1136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</row>
    <row r="284" s="26" customFormat="true" ht="62" hidden="false" customHeight="true" outlineLevel="0" collapsed="false">
      <c r="A284" s="58" t="n">
        <v>134</v>
      </c>
      <c r="B284" s="14" t="n">
        <v>393</v>
      </c>
      <c r="C284" s="25" t="s">
        <v>1137</v>
      </c>
      <c r="D284" s="58" t="n">
        <v>41</v>
      </c>
      <c r="E284" s="39" t="s">
        <v>224</v>
      </c>
      <c r="F284" s="14" t="s">
        <v>306</v>
      </c>
      <c r="G284" s="58" t="s">
        <v>1138</v>
      </c>
      <c r="H284" s="58" t="s">
        <v>1139</v>
      </c>
      <c r="I284" s="58" t="s">
        <v>1140</v>
      </c>
      <c r="J284" s="112" t="s">
        <v>248</v>
      </c>
      <c r="K284" s="25" t="s">
        <v>30</v>
      </c>
      <c r="L284" s="58" t="s">
        <v>1141</v>
      </c>
      <c r="M284" s="24" t="s">
        <v>1142</v>
      </c>
      <c r="N284" s="58"/>
      <c r="O284" s="25" t="s">
        <v>175</v>
      </c>
    </row>
    <row r="285" s="26" customFormat="true" ht="62" hidden="false" customHeight="true" outlineLevel="0" collapsed="false">
      <c r="A285" s="58"/>
      <c r="B285" s="14"/>
      <c r="C285" s="25"/>
      <c r="D285" s="25"/>
      <c r="E285" s="39"/>
      <c r="F285" s="39"/>
      <c r="G285" s="58"/>
      <c r="H285" s="58"/>
      <c r="I285" s="58"/>
      <c r="J285" s="112" t="s">
        <v>469</v>
      </c>
      <c r="K285" s="25"/>
      <c r="L285" s="58" t="s">
        <v>1143</v>
      </c>
      <c r="M285" s="24"/>
      <c r="N285" s="58"/>
      <c r="O285" s="58"/>
    </row>
    <row r="286" s="26" customFormat="true" ht="49" hidden="false" customHeight="true" outlineLevel="0" collapsed="false">
      <c r="A286" s="58" t="n">
        <v>135</v>
      </c>
      <c r="B286" s="14" t="n">
        <v>394</v>
      </c>
      <c r="C286" s="25" t="s">
        <v>1144</v>
      </c>
      <c r="D286" s="58" t="n">
        <v>28</v>
      </c>
      <c r="E286" s="25" t="s">
        <v>77</v>
      </c>
      <c r="F286" s="58" t="s">
        <v>306</v>
      </c>
      <c r="G286" s="60" t="s">
        <v>181</v>
      </c>
      <c r="H286" s="60" t="s">
        <v>538</v>
      </c>
      <c r="I286" s="60" t="s">
        <v>539</v>
      </c>
      <c r="J286" s="112" t="s">
        <v>162</v>
      </c>
      <c r="K286" s="25" t="s">
        <v>30</v>
      </c>
      <c r="L286" s="58" t="s">
        <v>540</v>
      </c>
      <c r="M286" s="24" t="s">
        <v>1145</v>
      </c>
      <c r="N286" s="25" t="s">
        <v>1146</v>
      </c>
      <c r="O286" s="25" t="s">
        <v>175</v>
      </c>
    </row>
    <row r="287" s="26" customFormat="true" ht="49" hidden="false" customHeight="true" outlineLevel="0" collapsed="false">
      <c r="A287" s="58"/>
      <c r="B287" s="14"/>
      <c r="C287" s="25"/>
      <c r="D287" s="25"/>
      <c r="E287" s="25"/>
      <c r="F287" s="25"/>
      <c r="G287" s="60"/>
      <c r="H287" s="60"/>
      <c r="I287" s="60"/>
      <c r="J287" s="112" t="s">
        <v>543</v>
      </c>
      <c r="K287" s="25"/>
      <c r="L287" s="58" t="s">
        <v>544</v>
      </c>
      <c r="M287" s="24"/>
      <c r="N287" s="25"/>
      <c r="O287" s="25"/>
    </row>
    <row r="288" s="26" customFormat="true" ht="42" hidden="false" customHeight="true" outlineLevel="0" collapsed="false">
      <c r="A288" s="58" t="n">
        <v>136</v>
      </c>
      <c r="B288" s="14" t="n">
        <v>395</v>
      </c>
      <c r="C288" s="25" t="s">
        <v>1147</v>
      </c>
      <c r="D288" s="58" t="n">
        <v>32</v>
      </c>
      <c r="E288" s="25" t="s">
        <v>277</v>
      </c>
      <c r="F288" s="14" t="s">
        <v>1148</v>
      </c>
      <c r="G288" s="60" t="s">
        <v>1149</v>
      </c>
      <c r="H288" s="60" t="s">
        <v>1150</v>
      </c>
      <c r="I288" s="14" t="s">
        <v>1151</v>
      </c>
      <c r="J288" s="112" t="s">
        <v>895</v>
      </c>
      <c r="K288" s="25" t="s">
        <v>44</v>
      </c>
      <c r="L288" s="58" t="s">
        <v>214</v>
      </c>
      <c r="M288" s="24" t="s">
        <v>1152</v>
      </c>
      <c r="N288" s="58"/>
      <c r="O288" s="25" t="s">
        <v>119</v>
      </c>
    </row>
    <row r="289" s="26" customFormat="true" ht="42" hidden="false" customHeight="true" outlineLevel="0" collapsed="false">
      <c r="A289" s="58"/>
      <c r="B289" s="14"/>
      <c r="C289" s="25"/>
      <c r="D289" s="25"/>
      <c r="E289" s="25"/>
      <c r="F289" s="14"/>
      <c r="G289" s="60"/>
      <c r="H289" s="60"/>
      <c r="I289" s="14"/>
      <c r="J289" s="112" t="s">
        <v>898</v>
      </c>
      <c r="K289" s="25"/>
      <c r="L289" s="58" t="s">
        <v>1153</v>
      </c>
      <c r="M289" s="24"/>
      <c r="N289" s="58"/>
      <c r="O289" s="58"/>
    </row>
    <row r="290" s="26" customFormat="true" ht="44" hidden="false" customHeight="true" outlineLevel="0" collapsed="false">
      <c r="A290" s="58" t="n">
        <v>137</v>
      </c>
      <c r="B290" s="14" t="n">
        <v>396</v>
      </c>
      <c r="C290" s="25" t="s">
        <v>1154</v>
      </c>
      <c r="D290" s="58" t="n">
        <v>23</v>
      </c>
      <c r="E290" s="39" t="s">
        <v>157</v>
      </c>
      <c r="F290" s="14" t="s">
        <v>136</v>
      </c>
      <c r="G290" s="60" t="s">
        <v>1155</v>
      </c>
      <c r="H290" s="60" t="s">
        <v>853</v>
      </c>
      <c r="I290" s="58" t="s">
        <v>854</v>
      </c>
      <c r="J290" s="112" t="s">
        <v>667</v>
      </c>
      <c r="K290" s="25" t="s">
        <v>44</v>
      </c>
      <c r="L290" s="58" t="s">
        <v>1156</v>
      </c>
      <c r="M290" s="24" t="s">
        <v>1157</v>
      </c>
      <c r="N290" s="58"/>
      <c r="O290" s="25" t="s">
        <v>48</v>
      </c>
    </row>
    <row r="291" s="26" customFormat="true" ht="44" hidden="false" customHeight="true" outlineLevel="0" collapsed="false">
      <c r="A291" s="58"/>
      <c r="B291" s="14"/>
      <c r="C291" s="25"/>
      <c r="D291" s="25"/>
      <c r="E291" s="39"/>
      <c r="F291" s="39"/>
      <c r="G291" s="60"/>
      <c r="H291" s="60"/>
      <c r="I291" s="58"/>
      <c r="J291" s="112" t="s">
        <v>675</v>
      </c>
      <c r="K291" s="25"/>
      <c r="L291" s="58" t="s">
        <v>334</v>
      </c>
      <c r="M291" s="24"/>
      <c r="N291" s="58"/>
      <c r="O291" s="58"/>
    </row>
    <row r="292" s="26" customFormat="true" ht="57" hidden="false" customHeight="true" outlineLevel="0" collapsed="false">
      <c r="A292" s="58" t="n">
        <v>138</v>
      </c>
      <c r="B292" s="14" t="n">
        <v>397</v>
      </c>
      <c r="C292" s="25" t="s">
        <v>1158</v>
      </c>
      <c r="D292" s="58" t="n">
        <v>46</v>
      </c>
      <c r="E292" s="24" t="s">
        <v>191</v>
      </c>
      <c r="F292" s="60" t="s">
        <v>306</v>
      </c>
      <c r="G292" s="58" t="s">
        <v>1159</v>
      </c>
      <c r="H292" s="58" t="s">
        <v>1160</v>
      </c>
      <c r="I292" s="60" t="s">
        <v>314</v>
      </c>
      <c r="J292" s="112" t="s">
        <v>149</v>
      </c>
      <c r="K292" s="25" t="s">
        <v>44</v>
      </c>
      <c r="L292" s="58" t="s">
        <v>1161</v>
      </c>
      <c r="M292" s="24" t="s">
        <v>1162</v>
      </c>
      <c r="N292" s="24" t="s">
        <v>152</v>
      </c>
      <c r="O292" s="25" t="s">
        <v>48</v>
      </c>
    </row>
    <row r="293" s="26" customFormat="true" ht="57" hidden="false" customHeight="true" outlineLevel="0" collapsed="false">
      <c r="A293" s="58"/>
      <c r="B293" s="14"/>
      <c r="C293" s="25"/>
      <c r="D293" s="25"/>
      <c r="E293" s="24"/>
      <c r="F293" s="24"/>
      <c r="G293" s="58"/>
      <c r="H293" s="58"/>
      <c r="I293" s="60"/>
      <c r="J293" s="112" t="s">
        <v>1163</v>
      </c>
      <c r="K293" s="25"/>
      <c r="L293" s="58" t="s">
        <v>1164</v>
      </c>
      <c r="M293" s="24"/>
      <c r="N293" s="24"/>
      <c r="O293" s="25"/>
    </row>
    <row r="294" s="26" customFormat="true" ht="62" hidden="false" customHeight="true" outlineLevel="0" collapsed="false">
      <c r="A294" s="58" t="n">
        <v>139</v>
      </c>
      <c r="B294" s="14" t="n">
        <v>398</v>
      </c>
      <c r="C294" s="25" t="s">
        <v>1165</v>
      </c>
      <c r="D294" s="58" t="n">
        <v>25</v>
      </c>
      <c r="E294" s="25" t="s">
        <v>123</v>
      </c>
      <c r="F294" s="61" t="s">
        <v>306</v>
      </c>
      <c r="G294" s="60" t="s">
        <v>1166</v>
      </c>
      <c r="H294" s="60" t="s">
        <v>1167</v>
      </c>
      <c r="I294" s="60" t="s">
        <v>1168</v>
      </c>
      <c r="J294" s="112" t="s">
        <v>248</v>
      </c>
      <c r="K294" s="25" t="s">
        <v>44</v>
      </c>
      <c r="L294" s="58" t="s">
        <v>1048</v>
      </c>
      <c r="M294" s="24" t="s">
        <v>1169</v>
      </c>
      <c r="N294" s="24" t="s">
        <v>1170</v>
      </c>
      <c r="O294" s="25" t="s">
        <v>48</v>
      </c>
    </row>
    <row r="295" s="26" customFormat="true" ht="62" hidden="false" customHeight="true" outlineLevel="0" collapsed="false">
      <c r="A295" s="58"/>
      <c r="B295" s="14"/>
      <c r="C295" s="25"/>
      <c r="D295" s="25"/>
      <c r="E295" s="25"/>
      <c r="F295" s="25"/>
      <c r="G295" s="60"/>
      <c r="H295" s="60"/>
      <c r="I295" s="60"/>
      <c r="J295" s="112" t="s">
        <v>469</v>
      </c>
      <c r="K295" s="25"/>
      <c r="L295" s="58" t="s">
        <v>1171</v>
      </c>
      <c r="M295" s="24"/>
      <c r="N295" s="24"/>
      <c r="O295" s="25"/>
    </row>
    <row r="296" s="26" customFormat="true" ht="60" hidden="false" customHeight="true" outlineLevel="0" collapsed="false">
      <c r="A296" s="58" t="n">
        <v>140</v>
      </c>
      <c r="B296" s="14" t="n">
        <v>399</v>
      </c>
      <c r="C296" s="25" t="s">
        <v>1172</v>
      </c>
      <c r="D296" s="58" t="n">
        <v>27</v>
      </c>
      <c r="E296" s="25" t="s">
        <v>224</v>
      </c>
      <c r="F296" s="58" t="s">
        <v>686</v>
      </c>
      <c r="G296" s="58" t="s">
        <v>1173</v>
      </c>
      <c r="H296" s="58" t="s">
        <v>1174</v>
      </c>
      <c r="I296" s="58" t="s">
        <v>1175</v>
      </c>
      <c r="J296" s="112" t="s">
        <v>57</v>
      </c>
      <c r="K296" s="25" t="s">
        <v>58</v>
      </c>
      <c r="L296" s="58" t="s">
        <v>112</v>
      </c>
      <c r="M296" s="24" t="s">
        <v>1176</v>
      </c>
      <c r="N296" s="58"/>
      <c r="O296" s="25" t="s">
        <v>73</v>
      </c>
    </row>
    <row r="297" s="26" customFormat="true" ht="60" hidden="false" customHeight="true" outlineLevel="0" collapsed="false">
      <c r="A297" s="58"/>
      <c r="B297" s="14"/>
      <c r="C297" s="25"/>
      <c r="D297" s="25"/>
      <c r="E297" s="25"/>
      <c r="F297" s="25"/>
      <c r="G297" s="25"/>
      <c r="H297" s="25"/>
      <c r="I297" s="25"/>
      <c r="J297" s="112" t="s">
        <v>62</v>
      </c>
      <c r="K297" s="25"/>
      <c r="L297" s="58" t="s">
        <v>1177</v>
      </c>
      <c r="M297" s="24"/>
      <c r="N297" s="58"/>
      <c r="O297" s="58"/>
    </row>
    <row r="298" s="26" customFormat="true" ht="39" hidden="false" customHeight="true" outlineLevel="0" collapsed="false">
      <c r="A298" s="58" t="n">
        <v>141</v>
      </c>
      <c r="B298" s="14" t="n">
        <v>400</v>
      </c>
      <c r="C298" s="25" t="s">
        <v>1178</v>
      </c>
      <c r="D298" s="58" t="n">
        <v>26</v>
      </c>
      <c r="E298" s="24" t="s">
        <v>24</v>
      </c>
      <c r="F298" s="58" t="s">
        <v>788</v>
      </c>
      <c r="G298" s="60" t="s">
        <v>1179</v>
      </c>
      <c r="H298" s="60" t="s">
        <v>113</v>
      </c>
      <c r="I298" s="60" t="s">
        <v>114</v>
      </c>
      <c r="J298" s="112" t="s">
        <v>1180</v>
      </c>
      <c r="K298" s="25" t="s">
        <v>44</v>
      </c>
      <c r="L298" s="58" t="s">
        <v>1181</v>
      </c>
      <c r="M298" s="24" t="s">
        <v>1182</v>
      </c>
      <c r="N298" s="58"/>
      <c r="O298" s="25" t="s">
        <v>73</v>
      </c>
    </row>
    <row r="299" s="26" customFormat="true" ht="39" hidden="false" customHeight="true" outlineLevel="0" collapsed="false">
      <c r="A299" s="58"/>
      <c r="B299" s="14"/>
      <c r="C299" s="25"/>
      <c r="D299" s="25"/>
      <c r="E299" s="24"/>
      <c r="F299" s="58"/>
      <c r="G299" s="60"/>
      <c r="H299" s="60"/>
      <c r="I299" s="60"/>
      <c r="J299" s="112" t="s">
        <v>1183</v>
      </c>
      <c r="K299" s="25"/>
      <c r="L299" s="58" t="s">
        <v>1184</v>
      </c>
      <c r="M299" s="24"/>
      <c r="N299" s="58"/>
      <c r="O299" s="25"/>
    </row>
    <row r="300" s="26" customFormat="true" ht="44" hidden="false" customHeight="true" outlineLevel="0" collapsed="false">
      <c r="A300" s="58" t="n">
        <v>142</v>
      </c>
      <c r="B300" s="14" t="n">
        <v>401</v>
      </c>
      <c r="C300" s="25" t="s">
        <v>1185</v>
      </c>
      <c r="D300" s="58" t="n">
        <v>28</v>
      </c>
      <c r="E300" s="24" t="s">
        <v>24</v>
      </c>
      <c r="F300" s="60" t="s">
        <v>66</v>
      </c>
      <c r="G300" s="60" t="s">
        <v>1131</v>
      </c>
      <c r="H300" s="60" t="s">
        <v>1186</v>
      </c>
      <c r="I300" s="60" t="s">
        <v>1187</v>
      </c>
      <c r="J300" s="112" t="s">
        <v>667</v>
      </c>
      <c r="K300" s="25" t="s">
        <v>44</v>
      </c>
      <c r="L300" s="58" t="s">
        <v>1188</v>
      </c>
      <c r="M300" s="24" t="s">
        <v>1189</v>
      </c>
      <c r="N300" s="25" t="s">
        <v>458</v>
      </c>
      <c r="O300" s="25" t="s">
        <v>48</v>
      </c>
    </row>
    <row r="301" s="26" customFormat="true" ht="44" hidden="false" customHeight="true" outlineLevel="0" collapsed="false">
      <c r="A301" s="58"/>
      <c r="B301" s="14"/>
      <c r="C301" s="25"/>
      <c r="D301" s="25"/>
      <c r="E301" s="24"/>
      <c r="F301" s="24"/>
      <c r="G301" s="24"/>
      <c r="H301" s="24"/>
      <c r="I301" s="24"/>
      <c r="J301" s="112" t="s">
        <v>675</v>
      </c>
      <c r="K301" s="25"/>
      <c r="L301" s="58" t="s">
        <v>1190</v>
      </c>
      <c r="M301" s="24"/>
      <c r="N301" s="25"/>
      <c r="O301" s="25"/>
    </row>
    <row r="302" s="26" customFormat="true" ht="39" hidden="false" customHeight="true" outlineLevel="0" collapsed="false">
      <c r="A302" s="58" t="n">
        <v>143</v>
      </c>
      <c r="B302" s="14" t="n">
        <v>402</v>
      </c>
      <c r="C302" s="25" t="s">
        <v>1191</v>
      </c>
      <c r="D302" s="58" t="n">
        <v>31</v>
      </c>
      <c r="E302" s="24" t="s">
        <v>213</v>
      </c>
      <c r="F302" s="60" t="s">
        <v>124</v>
      </c>
      <c r="G302" s="60" t="s">
        <v>1192</v>
      </c>
      <c r="H302" s="60" t="s">
        <v>893</v>
      </c>
      <c r="I302" s="58" t="s">
        <v>1041</v>
      </c>
      <c r="J302" s="112" t="s">
        <v>195</v>
      </c>
      <c r="K302" s="25" t="s">
        <v>44</v>
      </c>
      <c r="L302" s="58" t="s">
        <v>184</v>
      </c>
      <c r="M302" s="24" t="s">
        <v>1193</v>
      </c>
      <c r="N302" s="58"/>
      <c r="O302" s="25" t="s">
        <v>48</v>
      </c>
    </row>
    <row r="303" s="26" customFormat="true" ht="39" hidden="false" customHeight="true" outlineLevel="0" collapsed="false">
      <c r="A303" s="58"/>
      <c r="B303" s="14"/>
      <c r="C303" s="25"/>
      <c r="D303" s="25"/>
      <c r="E303" s="24"/>
      <c r="F303" s="24"/>
      <c r="G303" s="24"/>
      <c r="H303" s="24"/>
      <c r="I303" s="58"/>
      <c r="J303" s="112" t="s">
        <v>408</v>
      </c>
      <c r="K303" s="25"/>
      <c r="L303" s="58" t="s">
        <v>1194</v>
      </c>
      <c r="M303" s="24"/>
      <c r="N303" s="58"/>
      <c r="O303" s="25"/>
    </row>
    <row r="304" s="26" customFormat="true" ht="35" hidden="false" customHeight="true" outlineLevel="0" collapsed="false">
      <c r="A304" s="58" t="n">
        <v>144</v>
      </c>
      <c r="B304" s="14" t="n">
        <v>403</v>
      </c>
      <c r="C304" s="25" t="s">
        <v>1195</v>
      </c>
      <c r="D304" s="58" t="n">
        <v>24</v>
      </c>
      <c r="E304" s="24" t="s">
        <v>191</v>
      </c>
      <c r="F304" s="60" t="s">
        <v>1196</v>
      </c>
      <c r="G304" s="60" t="s">
        <v>1197</v>
      </c>
      <c r="H304" s="60" t="s">
        <v>1198</v>
      </c>
      <c r="I304" s="58" t="s">
        <v>1199</v>
      </c>
      <c r="J304" s="112" t="s">
        <v>1200</v>
      </c>
      <c r="K304" s="25" t="s">
        <v>44</v>
      </c>
      <c r="L304" s="58" t="s">
        <v>1201</v>
      </c>
      <c r="M304" s="24" t="s">
        <v>1202</v>
      </c>
      <c r="N304" s="58"/>
      <c r="O304" s="25" t="s">
        <v>301</v>
      </c>
    </row>
    <row r="305" s="26" customFormat="true" ht="35" hidden="false" customHeight="true" outlineLevel="0" collapsed="false">
      <c r="A305" s="58"/>
      <c r="B305" s="14"/>
      <c r="C305" s="25"/>
      <c r="D305" s="25"/>
      <c r="E305" s="24"/>
      <c r="F305" s="24"/>
      <c r="G305" s="24"/>
      <c r="H305" s="24"/>
      <c r="I305" s="58"/>
      <c r="J305" s="112" t="s">
        <v>1203</v>
      </c>
      <c r="K305" s="25"/>
      <c r="L305" s="58" t="s">
        <v>1204</v>
      </c>
      <c r="M305" s="24"/>
      <c r="N305" s="58"/>
      <c r="O305" s="25"/>
    </row>
    <row r="306" s="13" customFormat="true" ht="30" hidden="false" customHeight="true" outlineLevel="0" collapsed="false">
      <c r="A306" s="12" t="s">
        <v>1205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</row>
    <row r="307" s="26" customFormat="true" ht="58" hidden="false" customHeight="true" outlineLevel="0" collapsed="false">
      <c r="A307" s="58" t="n">
        <v>145</v>
      </c>
      <c r="B307" s="14" t="n">
        <v>404</v>
      </c>
      <c r="C307" s="25" t="s">
        <v>1206</v>
      </c>
      <c r="D307" s="58" t="n">
        <v>31</v>
      </c>
      <c r="E307" s="25" t="s">
        <v>123</v>
      </c>
      <c r="F307" s="58" t="s">
        <v>66</v>
      </c>
      <c r="G307" s="60" t="s">
        <v>116</v>
      </c>
      <c r="H307" s="60" t="s">
        <v>1207</v>
      </c>
      <c r="I307" s="60" t="s">
        <v>1208</v>
      </c>
      <c r="J307" s="58" t="s">
        <v>70</v>
      </c>
      <c r="K307" s="24" t="s">
        <v>44</v>
      </c>
      <c r="L307" s="58" t="s">
        <v>744</v>
      </c>
      <c r="M307" s="24" t="s">
        <v>1209</v>
      </c>
      <c r="N307" s="24" t="s">
        <v>1210</v>
      </c>
      <c r="O307" s="25" t="s">
        <v>198</v>
      </c>
    </row>
    <row r="308" s="26" customFormat="true" ht="58" hidden="false" customHeight="true" outlineLevel="0" collapsed="false">
      <c r="A308" s="58"/>
      <c r="B308" s="14"/>
      <c r="C308" s="25"/>
      <c r="D308" s="25"/>
      <c r="E308" s="25"/>
      <c r="F308" s="25"/>
      <c r="G308" s="60"/>
      <c r="H308" s="60"/>
      <c r="I308" s="60"/>
      <c r="J308" s="58" t="s">
        <v>74</v>
      </c>
      <c r="K308" s="24"/>
      <c r="L308" s="58" t="s">
        <v>1211</v>
      </c>
      <c r="M308" s="24"/>
      <c r="N308" s="24"/>
      <c r="O308" s="25"/>
    </row>
    <row r="309" s="26" customFormat="true" ht="46" hidden="false" customHeight="true" outlineLevel="0" collapsed="false">
      <c r="A309" s="58" t="n">
        <v>146</v>
      </c>
      <c r="B309" s="14" t="n">
        <v>405</v>
      </c>
      <c r="C309" s="25" t="s">
        <v>1212</v>
      </c>
      <c r="D309" s="58" t="n">
        <v>37</v>
      </c>
      <c r="E309" s="25" t="s">
        <v>123</v>
      </c>
      <c r="F309" s="58" t="s">
        <v>124</v>
      </c>
      <c r="G309" s="60" t="s">
        <v>1213</v>
      </c>
      <c r="H309" s="60" t="s">
        <v>1214</v>
      </c>
      <c r="I309" s="60" t="s">
        <v>1215</v>
      </c>
      <c r="J309" s="58" t="s">
        <v>115</v>
      </c>
      <c r="K309" s="24" t="s">
        <v>44</v>
      </c>
      <c r="L309" s="58" t="s">
        <v>1216</v>
      </c>
      <c r="M309" s="24" t="s">
        <v>1217</v>
      </c>
      <c r="N309" s="24" t="s">
        <v>542</v>
      </c>
      <c r="O309" s="25" t="s">
        <v>198</v>
      </c>
    </row>
    <row r="310" s="26" customFormat="true" ht="46" hidden="false" customHeight="true" outlineLevel="0" collapsed="false">
      <c r="A310" s="58"/>
      <c r="B310" s="14"/>
      <c r="C310" s="25"/>
      <c r="D310" s="25"/>
      <c r="E310" s="25"/>
      <c r="F310" s="25"/>
      <c r="G310" s="60"/>
      <c r="H310" s="60"/>
      <c r="I310" s="60"/>
      <c r="J310" s="58" t="s">
        <v>120</v>
      </c>
      <c r="K310" s="24"/>
      <c r="L310" s="58" t="s">
        <v>103</v>
      </c>
      <c r="M310" s="24"/>
      <c r="N310" s="24"/>
      <c r="O310" s="25"/>
    </row>
  </sheetData>
  <mergeCells count="1930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H5"/>
    <mergeCell ref="I5:I6"/>
    <mergeCell ref="K5:K6"/>
    <mergeCell ref="L5:L6"/>
    <mergeCell ref="M5:N5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M28:M29"/>
    <mergeCell ref="N28:N29"/>
    <mergeCell ref="O28:O29"/>
    <mergeCell ref="A30:O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M31:M32"/>
    <mergeCell ref="N31:N32"/>
    <mergeCell ref="O31:O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M33:M34"/>
    <mergeCell ref="N33:N34"/>
    <mergeCell ref="O33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M35:M36"/>
    <mergeCell ref="N35:N36"/>
    <mergeCell ref="O35:O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M37:M38"/>
    <mergeCell ref="N37:N38"/>
    <mergeCell ref="O37:O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M39:M40"/>
    <mergeCell ref="N39:N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M41:M42"/>
    <mergeCell ref="N41:N42"/>
    <mergeCell ref="O41:O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M43:M44"/>
    <mergeCell ref="N43:N44"/>
    <mergeCell ref="O43:O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M45:M46"/>
    <mergeCell ref="N45:N46"/>
    <mergeCell ref="O45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M47:M48"/>
    <mergeCell ref="N47:N48"/>
    <mergeCell ref="O47:O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M49:M50"/>
    <mergeCell ref="N49:N50"/>
    <mergeCell ref="O49:O50"/>
    <mergeCell ref="A51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K62:K63"/>
    <mergeCell ref="M62:M63"/>
    <mergeCell ref="N62:N63"/>
    <mergeCell ref="O62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M66:M67"/>
    <mergeCell ref="N66:N67"/>
    <mergeCell ref="O66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M68:M69"/>
    <mergeCell ref="N68:N69"/>
    <mergeCell ref="O68:O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M70:M71"/>
    <mergeCell ref="N70:N71"/>
    <mergeCell ref="O70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M72:M73"/>
    <mergeCell ref="N72:N73"/>
    <mergeCell ref="O72:O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M74:M75"/>
    <mergeCell ref="N74:N75"/>
    <mergeCell ref="O74:O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M76:M77"/>
    <mergeCell ref="N76:N77"/>
    <mergeCell ref="O76:O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M78:M79"/>
    <mergeCell ref="N78:N79"/>
    <mergeCell ref="O78:O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M80:M81"/>
    <mergeCell ref="N80:N81"/>
    <mergeCell ref="O80:O81"/>
    <mergeCell ref="A82:O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M83:M84"/>
    <mergeCell ref="N83:N84"/>
    <mergeCell ref="O83:O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M85:M86"/>
    <mergeCell ref="N85:N86"/>
    <mergeCell ref="O85:O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M87:M88"/>
    <mergeCell ref="N87:N88"/>
    <mergeCell ref="O87:O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M89:M90"/>
    <mergeCell ref="N89:N90"/>
    <mergeCell ref="O89:O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M91:M92"/>
    <mergeCell ref="N91:N92"/>
    <mergeCell ref="O91:O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M93:M94"/>
    <mergeCell ref="N93:N94"/>
    <mergeCell ref="O93:O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M95:M96"/>
    <mergeCell ref="N95:N96"/>
    <mergeCell ref="O95:O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M97:M98"/>
    <mergeCell ref="N97:N98"/>
    <mergeCell ref="O97:O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M99:M100"/>
    <mergeCell ref="N99:N100"/>
    <mergeCell ref="O99:O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M101:M102"/>
    <mergeCell ref="N101:N102"/>
    <mergeCell ref="O101:O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M103:M104"/>
    <mergeCell ref="N103:N104"/>
    <mergeCell ref="O103:O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M105:M106"/>
    <mergeCell ref="N105:N106"/>
    <mergeCell ref="O105:O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M107:M108"/>
    <mergeCell ref="N107:N108"/>
    <mergeCell ref="O107:O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M109:M110"/>
    <mergeCell ref="N109:N110"/>
    <mergeCell ref="O109:O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M111:M112"/>
    <mergeCell ref="N111:N112"/>
    <mergeCell ref="O111:O112"/>
    <mergeCell ref="A113:O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M114:M115"/>
    <mergeCell ref="N114:N115"/>
    <mergeCell ref="O114:O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M116:M117"/>
    <mergeCell ref="N116:N117"/>
    <mergeCell ref="O116:O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M118:M119"/>
    <mergeCell ref="N118:N119"/>
    <mergeCell ref="O118:O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M120:M121"/>
    <mergeCell ref="N120:N121"/>
    <mergeCell ref="O120:O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M122:M123"/>
    <mergeCell ref="N122:N123"/>
    <mergeCell ref="O122:O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M124:M125"/>
    <mergeCell ref="N124:N125"/>
    <mergeCell ref="O124:O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K126:K127"/>
    <mergeCell ref="M126:M127"/>
    <mergeCell ref="N126:N127"/>
    <mergeCell ref="O126:O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K128:K129"/>
    <mergeCell ref="M128:M129"/>
    <mergeCell ref="N128:N129"/>
    <mergeCell ref="O128:O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K130:K131"/>
    <mergeCell ref="M130:M131"/>
    <mergeCell ref="N130:N131"/>
    <mergeCell ref="O130:O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M132:M133"/>
    <mergeCell ref="N132:N133"/>
    <mergeCell ref="O132:O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K134:K135"/>
    <mergeCell ref="M134:M135"/>
    <mergeCell ref="N134:N135"/>
    <mergeCell ref="O134:O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M136:M137"/>
    <mergeCell ref="N136:N137"/>
    <mergeCell ref="O136:O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K138:K139"/>
    <mergeCell ref="M138:M139"/>
    <mergeCell ref="N138:N139"/>
    <mergeCell ref="O138:O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K140:K141"/>
    <mergeCell ref="M140:M141"/>
    <mergeCell ref="N140:N141"/>
    <mergeCell ref="O140:O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K142:K143"/>
    <mergeCell ref="M142:M143"/>
    <mergeCell ref="N142:N143"/>
    <mergeCell ref="O142:O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M144:M145"/>
    <mergeCell ref="N144:N145"/>
    <mergeCell ref="O144:O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K146:K147"/>
    <mergeCell ref="M146:M147"/>
    <mergeCell ref="N146:N147"/>
    <mergeCell ref="O146:O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K148:K149"/>
    <mergeCell ref="M148:M149"/>
    <mergeCell ref="N148:N149"/>
    <mergeCell ref="O148:O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K150:K151"/>
    <mergeCell ref="M150:M151"/>
    <mergeCell ref="N150:N151"/>
    <mergeCell ref="O150:O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K152:K153"/>
    <mergeCell ref="M152:M153"/>
    <mergeCell ref="N152:N153"/>
    <mergeCell ref="O152:O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K154:K155"/>
    <mergeCell ref="M154:M155"/>
    <mergeCell ref="N154:N155"/>
    <mergeCell ref="O154:O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K156:K157"/>
    <mergeCell ref="M156:M157"/>
    <mergeCell ref="N156:N157"/>
    <mergeCell ref="O156:O157"/>
    <mergeCell ref="A158:O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K159:K160"/>
    <mergeCell ref="M159:M160"/>
    <mergeCell ref="N159:N160"/>
    <mergeCell ref="O159:O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K161:K162"/>
    <mergeCell ref="M161:M162"/>
    <mergeCell ref="N161:N162"/>
    <mergeCell ref="O161:O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K163:K164"/>
    <mergeCell ref="M163:M164"/>
    <mergeCell ref="N163:N164"/>
    <mergeCell ref="O163:O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K165:K166"/>
    <mergeCell ref="M165:M166"/>
    <mergeCell ref="N165:N166"/>
    <mergeCell ref="O165:O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K167:K168"/>
    <mergeCell ref="M167:M168"/>
    <mergeCell ref="N167:N168"/>
    <mergeCell ref="O167:O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K169:K170"/>
    <mergeCell ref="M169:M170"/>
    <mergeCell ref="N169:N170"/>
    <mergeCell ref="O169:O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M171:M172"/>
    <mergeCell ref="N171:N172"/>
    <mergeCell ref="O171:O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K173:K174"/>
    <mergeCell ref="M173:M174"/>
    <mergeCell ref="N173:N174"/>
    <mergeCell ref="O173:O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M175:M176"/>
    <mergeCell ref="N175:N176"/>
    <mergeCell ref="O175:O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K177:K178"/>
    <mergeCell ref="M177:M178"/>
    <mergeCell ref="N177:N178"/>
    <mergeCell ref="O177:O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K179:K180"/>
    <mergeCell ref="M179:M180"/>
    <mergeCell ref="N179:N180"/>
    <mergeCell ref="O179:O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K181:K182"/>
    <mergeCell ref="M181:M182"/>
    <mergeCell ref="N181:N182"/>
    <mergeCell ref="O181:O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K183:K184"/>
    <mergeCell ref="M183:M184"/>
    <mergeCell ref="N183:N184"/>
    <mergeCell ref="O183:O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K185:K186"/>
    <mergeCell ref="M185:M186"/>
    <mergeCell ref="N185:N186"/>
    <mergeCell ref="O185:O186"/>
    <mergeCell ref="A187:O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K188:K189"/>
    <mergeCell ref="M188:M189"/>
    <mergeCell ref="N188:N189"/>
    <mergeCell ref="O188:O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K190:K191"/>
    <mergeCell ref="M190:M191"/>
    <mergeCell ref="N190:N191"/>
    <mergeCell ref="O190:O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K192:K193"/>
    <mergeCell ref="M192:M193"/>
    <mergeCell ref="N192:N193"/>
    <mergeCell ref="O192:O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K194:K195"/>
    <mergeCell ref="M194:M195"/>
    <mergeCell ref="N194:N195"/>
    <mergeCell ref="O194:O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K196:K197"/>
    <mergeCell ref="M196:M197"/>
    <mergeCell ref="N196:N197"/>
    <mergeCell ref="O196:O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K198:K199"/>
    <mergeCell ref="M198:M199"/>
    <mergeCell ref="N198:N199"/>
    <mergeCell ref="O198:O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K200:K201"/>
    <mergeCell ref="M200:M201"/>
    <mergeCell ref="N200:N201"/>
    <mergeCell ref="O200:O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K202:K203"/>
    <mergeCell ref="M202:M203"/>
    <mergeCell ref="N202:N203"/>
    <mergeCell ref="O202:O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K204:K205"/>
    <mergeCell ref="M204:M205"/>
    <mergeCell ref="N204:N205"/>
    <mergeCell ref="O204:O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K206:K207"/>
    <mergeCell ref="M206:M207"/>
    <mergeCell ref="N206:N207"/>
    <mergeCell ref="O206:O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K208:K209"/>
    <mergeCell ref="M208:M209"/>
    <mergeCell ref="N208:N209"/>
    <mergeCell ref="O208:O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K210:K211"/>
    <mergeCell ref="M210:M211"/>
    <mergeCell ref="N210:N211"/>
    <mergeCell ref="O210:O211"/>
    <mergeCell ref="A212:O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K213:K214"/>
    <mergeCell ref="M213:M214"/>
    <mergeCell ref="N213:N214"/>
    <mergeCell ref="O213:O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K215:K216"/>
    <mergeCell ref="M215:M216"/>
    <mergeCell ref="N215:N216"/>
    <mergeCell ref="O215:O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K217:K218"/>
    <mergeCell ref="M217:M218"/>
    <mergeCell ref="N217:N218"/>
    <mergeCell ref="O217:O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K219:K220"/>
    <mergeCell ref="M219:M220"/>
    <mergeCell ref="N219:N220"/>
    <mergeCell ref="O219:O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K221:K222"/>
    <mergeCell ref="M221:M222"/>
    <mergeCell ref="N221:N222"/>
    <mergeCell ref="O221:O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K229:K230"/>
    <mergeCell ref="M229:M230"/>
    <mergeCell ref="N229:N230"/>
    <mergeCell ref="O229:O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K231:K232"/>
    <mergeCell ref="M231:M232"/>
    <mergeCell ref="N231:N232"/>
    <mergeCell ref="O231:O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K233:K234"/>
    <mergeCell ref="M233:M234"/>
    <mergeCell ref="N233:N234"/>
    <mergeCell ref="O233:O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K235:K236"/>
    <mergeCell ref="M235:M236"/>
    <mergeCell ref="N235:N236"/>
    <mergeCell ref="O235:O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K237:K238"/>
    <mergeCell ref="M237:M238"/>
    <mergeCell ref="N237:N238"/>
    <mergeCell ref="O237:O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K239:K240"/>
    <mergeCell ref="M239:M240"/>
    <mergeCell ref="N239:N240"/>
    <mergeCell ref="O239:O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K241:K242"/>
    <mergeCell ref="M241:M242"/>
    <mergeCell ref="N241:N242"/>
    <mergeCell ref="O241:O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K243:K244"/>
    <mergeCell ref="M243:M244"/>
    <mergeCell ref="N243:N244"/>
    <mergeCell ref="O243:O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K245:K246"/>
    <mergeCell ref="M245:M246"/>
    <mergeCell ref="N245:N246"/>
    <mergeCell ref="O245:O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K247:K248"/>
    <mergeCell ref="M247:M248"/>
    <mergeCell ref="N247:N248"/>
    <mergeCell ref="O247:O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K249:K250"/>
    <mergeCell ref="M249:M250"/>
    <mergeCell ref="N249:N250"/>
    <mergeCell ref="O249:O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K251:K252"/>
    <mergeCell ref="M251:M252"/>
    <mergeCell ref="N251:N252"/>
    <mergeCell ref="O251:O252"/>
    <mergeCell ref="A253:O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K254:K255"/>
    <mergeCell ref="M254:M255"/>
    <mergeCell ref="N254:N255"/>
    <mergeCell ref="O254:O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K256:K257"/>
    <mergeCell ref="M256:M257"/>
    <mergeCell ref="N256:N257"/>
    <mergeCell ref="O256:O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K258:K259"/>
    <mergeCell ref="M258:M259"/>
    <mergeCell ref="N258:N259"/>
    <mergeCell ref="O258:O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K260:K261"/>
    <mergeCell ref="M260:M261"/>
    <mergeCell ref="N260:N261"/>
    <mergeCell ref="O260:O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K262:K263"/>
    <mergeCell ref="M262:M263"/>
    <mergeCell ref="N262:N263"/>
    <mergeCell ref="O262:O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K264:K265"/>
    <mergeCell ref="M264:M265"/>
    <mergeCell ref="N264:N265"/>
    <mergeCell ref="O264:O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K266:K267"/>
    <mergeCell ref="M266:M267"/>
    <mergeCell ref="N266:N267"/>
    <mergeCell ref="O266:O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K268:K269"/>
    <mergeCell ref="M268:M269"/>
    <mergeCell ref="N268:N269"/>
    <mergeCell ref="O268:O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K270:K271"/>
    <mergeCell ref="M270:M271"/>
    <mergeCell ref="N270:N271"/>
    <mergeCell ref="O270:O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K272:K273"/>
    <mergeCell ref="M272:M273"/>
    <mergeCell ref="N272:N273"/>
    <mergeCell ref="O272:O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K274:K275"/>
    <mergeCell ref="M274:M275"/>
    <mergeCell ref="N274:N275"/>
    <mergeCell ref="O274:O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K276:K277"/>
    <mergeCell ref="M276:M277"/>
    <mergeCell ref="N276:N277"/>
    <mergeCell ref="O276:O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K278:K279"/>
    <mergeCell ref="M278:M279"/>
    <mergeCell ref="N278:N279"/>
    <mergeCell ref="O278:O279"/>
    <mergeCell ref="A280:O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K281:K282"/>
    <mergeCell ref="M281:M282"/>
    <mergeCell ref="N281:N282"/>
    <mergeCell ref="O281:O282"/>
    <mergeCell ref="A283:O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K284:K285"/>
    <mergeCell ref="M284:M285"/>
    <mergeCell ref="N284:N285"/>
    <mergeCell ref="O284:O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K286:K287"/>
    <mergeCell ref="M286:M287"/>
    <mergeCell ref="N286:N287"/>
    <mergeCell ref="O286:O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K288:K289"/>
    <mergeCell ref="M288:M289"/>
    <mergeCell ref="N288:N289"/>
    <mergeCell ref="O288:O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K290:K291"/>
    <mergeCell ref="M290:M291"/>
    <mergeCell ref="N290:N291"/>
    <mergeCell ref="O290:O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K292:K293"/>
    <mergeCell ref="M292:M293"/>
    <mergeCell ref="N292:N293"/>
    <mergeCell ref="O292:O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K294:K295"/>
    <mergeCell ref="M294:M295"/>
    <mergeCell ref="N294:N295"/>
    <mergeCell ref="O294:O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K296:K297"/>
    <mergeCell ref="M296:M297"/>
    <mergeCell ref="N296:N297"/>
    <mergeCell ref="O296:O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K298:K299"/>
    <mergeCell ref="M298:M299"/>
    <mergeCell ref="N298:N299"/>
    <mergeCell ref="O298:O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K300:K301"/>
    <mergeCell ref="M300:M301"/>
    <mergeCell ref="N300:N301"/>
    <mergeCell ref="O300:O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K302:K303"/>
    <mergeCell ref="M302:M303"/>
    <mergeCell ref="N302:N303"/>
    <mergeCell ref="O302:O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K304:K305"/>
    <mergeCell ref="M304:M305"/>
    <mergeCell ref="N304:N305"/>
    <mergeCell ref="O304:O305"/>
    <mergeCell ref="A306:O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K307:K308"/>
    <mergeCell ref="M307:M308"/>
    <mergeCell ref="N307:N308"/>
    <mergeCell ref="O307:O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K309:K310"/>
    <mergeCell ref="M309:M310"/>
    <mergeCell ref="N309:N310"/>
    <mergeCell ref="O309:O310"/>
  </mergeCells>
  <dataValidations count="1">
    <dataValidation allowBlank="true" errorStyle="stop" operator="between" showDropDown="false" showErrorMessage="true" showInputMessage="false" sqref="G254:G279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786805555555556" bottom="0.39305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33:58Z</dcterms:created>
  <dc:creator>Administrator</dc:creator>
  <dc:description/>
  <dc:language>en-US</dc:language>
  <cp:lastModifiedBy>lenovo</cp:lastModifiedBy>
  <cp:lastPrinted>2018-04-12T02:11:24Z</cp:lastPrinted>
  <dcterms:modified xsi:type="dcterms:W3CDTF">2019-07-11T07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  <property fmtid="{D5CDD505-2E9C-101B-9397-08002B2CF9AE}" pid="3" name="KSOReadingLayout">
    <vt:bool>1</vt:bool>
  </property>
</Properties>
</file>